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t xml:space="preserve">เมือง</t>
  </si>
  <si>
    <t xml:space="preserve">อำนาจเจริญ</t>
  </si>
  <si>
    <r>
      <rPr>
        <sz val="14"/>
        <color rgb="FF000000"/>
        <rFont val="Noto Sans Devanagari"/>
        <family val="2"/>
      </rPr>
      <t xml:space="preserve">ซื้อน้ำดื่มประจำเดือน ตุลาคม </t>
    </r>
    <r>
      <rPr>
        <sz val="14"/>
        <color rgb="FF000000"/>
        <rFont val="TH SarabunPSK"/>
        <family val="2"/>
      </rPr>
      <t xml:space="preserve">2567-</t>
    </r>
    <r>
      <rPr>
        <sz val="14"/>
        <color rgb="FF000000"/>
        <rFont val="Noto Sans Devanagari"/>
        <family val="2"/>
      </rPr>
      <t xml:space="preserve">เดือน ธันวาคม 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เพื่อรับรองหน่วยงานราชการและประชาขน ผู้มาติดต่อราชการ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ถาวรการค้าอำนาจ</t>
  </si>
  <si>
    <r>
      <rPr>
        <sz val="14"/>
        <color rgb="FF000000"/>
        <rFont val="Noto Sans Devanagari"/>
        <family val="2"/>
      </rPr>
      <t xml:space="preserve">ซื้อน้ำดื่มประจำเดือน ตุลาคม </t>
    </r>
    <r>
      <rPr>
        <sz val="14"/>
        <color rgb="FF000000"/>
        <rFont val="TH SarabunPSK"/>
        <family val="2"/>
      </rPr>
      <t xml:space="preserve">2567-</t>
    </r>
    <r>
      <rPr>
        <sz val="14"/>
        <color rgb="FF000000"/>
        <rFont val="Noto Sans Devanagari"/>
        <family val="2"/>
      </rPr>
      <t xml:space="preserve">เดือน ธันวาคม  </t>
    </r>
    <r>
      <rPr>
        <sz val="14"/>
        <color rgb="FF000000"/>
        <rFont val="TH SarabunPSK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ซื้อน้ำดื่มประจำเดือน ตุลาคม </t>
    </r>
    <r>
      <rPr>
        <sz val="14"/>
        <color rgb="FF000000"/>
        <rFont val="TH SarabunPSK"/>
        <family val="2"/>
      </rPr>
      <t xml:space="preserve">2567-</t>
    </r>
    <r>
      <rPr>
        <sz val="14"/>
        <color rgb="FF000000"/>
        <rFont val="Noto Sans Devanagari"/>
        <family val="2"/>
      </rPr>
      <t xml:space="preserve">เดือน ธันวาคม 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เพื่อรับรองบุคคลผู้มาติดต่อประสานงาน และใช้ในหน่วยงานกองคลัง 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ค่าบริการอินเตอร์เน็ต พร้อมอุปกรณ์ โปรโมชั่น </t>
    </r>
    <r>
      <rPr>
        <sz val="14"/>
        <color rgb="FF000000"/>
        <rFont val="TH SarabunPSK"/>
        <family val="2"/>
      </rPr>
      <t xml:space="preserve">"NT Boost" </t>
    </r>
  </si>
  <si>
    <r>
      <rPr>
        <sz val="14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น้ำมัน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 </t>
    </r>
    <r>
      <rPr>
        <sz val="14"/>
        <color rgb="FF000000"/>
        <rFont val="TH SarabunPSK"/>
        <family val="2"/>
      </rPr>
      <t xml:space="preserve">B7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ประเสริฐบริการ</t>
    </r>
  </si>
  <si>
    <r>
      <rPr>
        <sz val="14"/>
        <color rgb="FF000000"/>
        <rFont val="Noto Sans Devanagari"/>
        <family val="2"/>
      </rPr>
      <t xml:space="preserve">วัสดุน้ำมัน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กสโซฮอล์ </t>
    </r>
    <r>
      <rPr>
        <sz val="14"/>
        <color rgb="FF000000"/>
        <rFont val="TH SarabunPSK"/>
        <family val="2"/>
      </rPr>
      <t xml:space="preserve">95) </t>
    </r>
    <r>
      <rPr>
        <sz val="14"/>
        <color rgb="FF000000"/>
        <rFont val="Noto Sans Devanagari"/>
        <family val="2"/>
      </rPr>
      <t xml:space="preserve">เพื่อใฃ้กับเครื่องจักรกลและยานพาหนะที่อยู่ในความรับผิดชอบของกองช่าง 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วัสดุน้ำมันเชื้อเพลิงและหล่อลื่น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ฃ้กับเครื่องจักรกลและยานพาหนะที่อยู่ในความรับผิดชอบของกองช่าง องค์การบริหารส่วนจังหวัดอำนาจเจริญ</t>
    </r>
  </si>
  <si>
    <t xml:space="preserve">ซื้อน้ำดื่ม เพื่อรองรับบริการประชาชนและผู้มาติดต่อราชการและบุคคลทั่วไปในกองยุทธศาสตร์และงบประมาณ องค์การบริหารส่วนจังหวัดอำนาจเจริญ</t>
  </si>
  <si>
    <r>
      <rPr>
        <sz val="14"/>
        <color rgb="FF000000"/>
        <rFont val="Noto Sans Devanagari"/>
        <family val="2"/>
      </rPr>
      <t xml:space="preserve">โล่รางวัล วัสดุอะคริลิค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</t>
    </r>
  </si>
  <si>
    <t xml:space="preserve">ร้านสปอร์ตเซนเตอร์ อำนาจเจริญ</t>
  </si>
  <si>
    <t xml:space="preserve">ซื้อน้ำดื่ม</t>
  </si>
  <si>
    <t xml:space="preserve">ร้านน้ำดื่มวีไอพี</t>
  </si>
  <si>
    <r>
      <rPr>
        <sz val="14"/>
        <color rgb="FF000000"/>
        <rFont val="Noto Sans Devanagari"/>
        <family val="2"/>
      </rPr>
      <t xml:space="preserve">ซื้อน้ำดื่มชนิดเปลี่ยนขว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น้ำดื่มประจำเดือน ตุลาคม </t>
    </r>
    <r>
      <rPr>
        <sz val="14"/>
        <color rgb="FF000000"/>
        <rFont val="TH SarabunPSK"/>
        <family val="2"/>
      </rPr>
      <t xml:space="preserve">2567-</t>
    </r>
    <r>
      <rPr>
        <sz val="14"/>
        <color rgb="FF000000"/>
        <rFont val="Noto Sans Devanagari"/>
        <family val="2"/>
      </rPr>
      <t xml:space="preserve">เดือน ธันวาคม 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เพื่อใช้ในการปฏิบัติราชการของกองการเจ้าหน้าที่ องค์การบริหารส่วนจังหวัดอำนาจเจริญ</t>
    </r>
  </si>
  <si>
    <t xml:space="preserve">เช่าเครื่องถ่ายเอกสารขาวดำ </t>
  </si>
  <si>
    <t xml:space="preserve">ร้านรุ่งเรืองวัสดุ</t>
  </si>
  <si>
    <t xml:space="preserve">เช่าบริการอินเตอร์เน็ตรายเดือน และอุปกรณ์เพื่อใช้ในการปฏิบัติราชการของสำนักปลัด องค์การบริหารส่วนจังหวัดอำนาจเจริญ</t>
  </si>
  <si>
    <r>
      <rPr>
        <sz val="14"/>
        <color rgb="FF000000"/>
        <rFont val="Noto Sans Devanagari"/>
        <family val="2"/>
      </rPr>
      <t xml:space="preserve">จ้างเหมาบริการดูแลรักษาลิฟต์อาคารดลเมธา  ตั้งแต่เดือน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เดือน กันยายน 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ระยะเวลารวมบริการ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t xml:space="preserve">อยู่ระหว่างการดำเนินการและตรวจรับ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ซีเจ เอ็นจิเนียริ่ง เซลล์ แอนด์เซอร์วิส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ธงชัย ก๊อปปี้ โดยนางสาวรัชฎาภรณ์ โชติเนตร</t>
  </si>
  <si>
    <r>
      <rPr>
        <sz val="14"/>
        <color rgb="FF000000"/>
        <rFont val="Noto Sans Devanagari"/>
        <family val="2"/>
      </rPr>
      <t xml:space="preserve">เช่าบริการสัญญาณอินเตอร์เน็ต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</t>
    </r>
  </si>
  <si>
    <t xml:space="preserve">เช่าใช้บริการสัญญาณอินเตอร์เน็ต </t>
  </si>
  <si>
    <r>
      <rPr>
        <sz val="14"/>
        <color rgb="FF000000"/>
        <rFont val="Noto Sans Devanagari"/>
        <family val="2"/>
      </rPr>
      <t xml:space="preserve">เช่าใช้บริการอินเตอร์เน็ตรายเดือน และอุปกรณ์ จำนวน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หมายเลข เป็นเวล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เดือน กันยายน </t>
    </r>
    <r>
      <rPr>
        <sz val="14"/>
        <color rgb="FF000000"/>
        <rFont val="TH SarabunPSK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เพื่อใช้ในการถ่ายเอกสาร จัดทำสำเนางานเอกสารในการปฏิบัติงานราชการของกองสาธารณสุข 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เพื่อใช้ในราชการของกองยุทธศาสตร์และงบประมาณ  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เช่าบริการสัญญาณอินเตอร์เน็ต </t>
    </r>
    <r>
      <rPr>
        <sz val="14"/>
        <color rgb="FF000000"/>
        <rFont val="TH SarabunPSK"/>
        <family val="2"/>
      </rPr>
      <t xml:space="preserve">FTT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FTTH (Fiber-to-home) </t>
    </r>
    <r>
      <rPr>
        <sz val="14"/>
        <color rgb="FF000000"/>
        <rFont val="Noto Sans Devanagari"/>
        <family val="2"/>
      </rPr>
      <t xml:space="preserve">ผ่านโครงข่ายเคเบิลใยแก้วนำแสง </t>
    </r>
    <r>
      <rPr>
        <sz val="14"/>
        <color rgb="FF000000"/>
        <rFont val="TH SarabunPSK"/>
        <family val="2"/>
      </rPr>
      <t xml:space="preserve">Fiber Optic </t>
    </r>
    <r>
      <rPr>
        <sz val="14"/>
        <color rgb="FF000000"/>
        <rFont val="Noto Sans Devanagari"/>
        <family val="2"/>
      </rPr>
      <t xml:space="preserve">ขนาดความเร้ว </t>
    </r>
    <r>
      <rPr>
        <sz val="14"/>
        <color rgb="FF000000"/>
        <rFont val="TH SarabunPSK"/>
        <family val="2"/>
      </rPr>
      <t xml:space="preserve">200/100 Mbps  </t>
    </r>
    <r>
      <rPr>
        <sz val="14"/>
        <color rgb="FF000000"/>
        <rFont val="Noto Sans Devanagari"/>
        <family val="2"/>
      </rPr>
      <t xml:space="preserve">พร้อมอุปกรณ์ เพื่อใช้ในงานราตาชการกองยุทธศาสตร์และงบประมาณ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 </t>
    </r>
  </si>
  <si>
    <r>
      <rPr>
        <sz val="14"/>
        <color rgb="FF000000"/>
        <rFont val="Noto Sans Devanagari"/>
        <family val="2"/>
      </rPr>
      <t xml:space="preserve">เช่าใช้บริการสัญญาณ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จำ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เดือน กันยายน </t>
    </r>
    <r>
      <rPr>
        <sz val="14"/>
        <color rgb="FF000000"/>
        <rFont val="TH SarabunPSK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จำเดือน ตุลาคม </t>
    </r>
    <r>
      <rPr>
        <sz val="14"/>
        <color rgb="FF000000"/>
        <rFont val="TH SarabunPSK"/>
        <family val="2"/>
      </rPr>
      <t xml:space="preserve">2568-</t>
    </r>
    <r>
      <rPr>
        <sz val="14"/>
        <color rgb="FF000000"/>
        <rFont val="Noto Sans Devanagari"/>
        <family val="2"/>
      </rPr>
      <t xml:space="preserve">เดือนกันยายน 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เพื่อใช้ในการปฏิบัติราชการของกองการเจ้าหน้าที่ 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เช่าใช้บริการอินเตอร์เน็ตรายเดือน และอุปกรณ์ เพื่อใช้ในการปฏิบัติราชการของกองการเจ้าหน้าที่ องค์การบริหารส่วนจังหวัดอำนาจเจริญ เป็นเวล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เดือน กันยายน </t>
    </r>
    <r>
      <rPr>
        <sz val="14"/>
        <color rgb="FF000000"/>
        <rFont val="TH SarabunPSK"/>
        <family val="2"/>
      </rPr>
      <t xml:space="preserve">2567)</t>
    </r>
  </si>
  <si>
    <r>
      <rPr>
        <sz val="14"/>
        <color rgb="FFFF0000"/>
        <rFont val="Noto Sans Devanagari"/>
        <family val="2"/>
      </rPr>
      <t xml:space="preserve">อปท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อบ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ำนาจเจริญ</t>
    </r>
  </si>
  <si>
    <r>
      <rPr>
        <sz val="14"/>
        <color rgb="FFFF0000"/>
        <rFont val="Noto Sans Devanagari"/>
        <family val="2"/>
      </rPr>
      <t xml:space="preserve">รถบรรทุก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ดีเซล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Noto Sans Devanagari"/>
        <family val="2"/>
      </rPr>
      <t xml:space="preserve">ขนาด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ตัน ปริมาตรกระบอกสูบไม่น้อยกว่า </t>
    </r>
    <r>
      <rPr>
        <sz val="14"/>
        <color rgb="FFFF0000"/>
        <rFont val="TH SarabunPSK"/>
        <family val="2"/>
      </rPr>
      <t xml:space="preserve">2,400  </t>
    </r>
    <r>
      <rPr>
        <sz val="14"/>
        <color rgb="FFFF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color rgb="FFFF0000"/>
        <rFont val="TH SarabunPSK"/>
        <family val="2"/>
      </rPr>
      <t xml:space="preserve">110 </t>
    </r>
    <r>
      <rPr>
        <sz val="14"/>
        <color rgb="FFFF0000"/>
        <rFont val="Noto Sans Devanagari"/>
        <family val="2"/>
      </rPr>
      <t xml:space="preserve">กิโลวัตต์ ขับเคลื่อน </t>
    </r>
    <r>
      <rPr>
        <sz val="14"/>
        <color rgb="FFFF0000"/>
        <rFont val="TH SarabunPSK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ล้อ แบบดับเบิ้ลแค็บ จำนวน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ค้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ช่าง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ร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บ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งบประมาณรายจ่าย</t>
    </r>
  </si>
  <si>
    <t xml:space="preserve">ประกาศเชิญชวนทั่วไป</t>
  </si>
  <si>
    <t xml:space="preserve">0325540000096</t>
  </si>
  <si>
    <t xml:space="preserve">บริษัท เจริญผลมอเตอร์เซลล์สุรินทร์ จำกัด</t>
  </si>
  <si>
    <r>
      <rPr>
        <sz val="14"/>
        <color rgb="FFFF0000"/>
        <rFont val="Noto Sans Devanagari"/>
        <family val="2"/>
      </rPr>
      <t xml:space="preserve">รถบรรทุก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ดีเซล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Noto Sans Devanagari"/>
        <family val="2"/>
      </rPr>
      <t xml:space="preserve">ขนาด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ตัน ปริมาตรกระบอกสูบไม่น้อยกว่า </t>
    </r>
    <r>
      <rPr>
        <sz val="14"/>
        <color rgb="FFFF0000"/>
        <rFont val="TH SarabunPSK"/>
        <family val="2"/>
      </rPr>
      <t xml:space="preserve">2,400  </t>
    </r>
    <r>
      <rPr>
        <sz val="14"/>
        <color rgb="FFFF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color rgb="FFFF0000"/>
        <rFont val="TH SarabunPSK"/>
        <family val="2"/>
      </rPr>
      <t xml:space="preserve">110 </t>
    </r>
    <r>
      <rPr>
        <sz val="14"/>
        <color rgb="FFFF0000"/>
        <rFont val="Noto Sans Devanagari"/>
        <family val="2"/>
      </rPr>
      <t xml:space="preserve">กิโลวัตต์ ขับเคลื่อน </t>
    </r>
    <r>
      <rPr>
        <sz val="14"/>
        <color rgb="FFFF0000"/>
        <rFont val="TH SarabunPSK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ล้อ แบบดับเบิ้ลแค็บ จำนวน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ค้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เลขานุการ อบ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จ</t>
    </r>
    <r>
      <rPr>
        <sz val="14"/>
        <color rgb="FFFF0000"/>
        <rFont val="TH SarabunPSK"/>
        <family val="2"/>
      </rPr>
      <t xml:space="preserve">.)</t>
    </r>
  </si>
  <si>
    <r>
      <rPr>
        <sz val="14"/>
        <color rgb="FFFF0000"/>
        <rFont val="Noto Sans Devanagari"/>
        <family val="2"/>
      </rPr>
      <t xml:space="preserve">รถบรรทุก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ดีเซล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Noto Sans Devanagari"/>
        <family val="2"/>
      </rPr>
      <t xml:space="preserve">ขนาด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ตัน ปริมาตรกระบอกสูบไม่น้อยกว่า </t>
    </r>
    <r>
      <rPr>
        <sz val="14"/>
        <color rgb="FFFF0000"/>
        <rFont val="TH SarabunPSK"/>
        <family val="2"/>
      </rPr>
      <t xml:space="preserve">2,400  </t>
    </r>
    <r>
      <rPr>
        <sz val="14"/>
        <color rgb="FFFF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color rgb="FFFF0000"/>
        <rFont val="TH SarabunPSK"/>
        <family val="2"/>
      </rPr>
      <t xml:space="preserve">110 </t>
    </r>
    <r>
      <rPr>
        <sz val="14"/>
        <color rgb="FFFF0000"/>
        <rFont val="Noto Sans Devanagari"/>
        <family val="2"/>
      </rPr>
      <t xml:space="preserve">กิโลวัตต์ ขับเคลื่อน </t>
    </r>
    <r>
      <rPr>
        <sz val="14"/>
        <color rgb="FFFF0000"/>
        <rFont val="TH SarabunPSK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ล้อ แบบดับเบิ้ลแค็บ จำนวน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Noto Sans Devanagari"/>
        <family val="2"/>
      </rPr>
      <t xml:space="preserve">ค้น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สาธารณสุข</t>
    </r>
    <r>
      <rPr>
        <sz val="14"/>
        <color rgb="FFFF0000"/>
        <rFont val="TH SarabunPSK"/>
        <family val="2"/>
      </rPr>
      <t xml:space="preserve">)</t>
    </r>
  </si>
  <si>
    <t xml:space="preserve">0165552000021</t>
  </si>
  <si>
    <t xml:space="preserve">บริษีท เฉลิมชัย ออโต้เซลล์ จำกัด</t>
  </si>
  <si>
    <r>
      <rPr>
        <sz val="14"/>
        <color rgb="FF000000"/>
        <rFont val="Noto Sans Devanagari"/>
        <family val="2"/>
      </rPr>
      <t xml:space="preserve">ปรับปรุงถนนลาดยาง 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46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งชัย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ป่ากุ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ืออำนาจ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มือง จังหวัด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ทิศคอนสตรัคชั่น</t>
    </r>
  </si>
  <si>
    <r>
      <rPr>
        <sz val="14"/>
        <color rgb="FF000000"/>
        <rFont val="Noto Sans Devanagari"/>
        <family val="2"/>
      </rPr>
      <t xml:space="preserve">ปรับปรุงถนนลาดยาง 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52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าง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่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นุมาน จังหวัดอำนาจเจริญ  รายละเอียด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 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อเจริญวิศว์รับเหมาก่อสร้าง</t>
    </r>
  </si>
  <si>
    <r>
      <rPr>
        <sz val="14"/>
        <color rgb="FF000000"/>
        <rFont val="Noto Sans Devanagari"/>
        <family val="2"/>
      </rPr>
      <t xml:space="preserve">ปรับปรุงถนนลาดยาง 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07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มะโค้ง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สามัคคี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ังหวัดอำนาจเจริญ  รายละเอียด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 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ปรับปรุงถนนลาดยาง 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28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สกใหญ่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ารี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ราชวงศ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พนา จังหวัดอำนาจเจริญ  รายละเอียด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 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บริษัท ว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แพค จำกัด</t>
    </r>
  </si>
  <si>
    <r>
      <rPr>
        <sz val="14"/>
        <color rgb="FF000000"/>
        <rFont val="Noto Sans Devanagari"/>
        <family val="2"/>
      </rPr>
      <t xml:space="preserve">ปรับปรุงถนนลาดยาง 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08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ผือ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ึมใหญ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ังหวัดอำนาจเจริญ  รายละเอียด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 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ปรับปรุงถนนลาดยาง 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123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ู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มบูรณ์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างคนิคม จังหวัด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 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กองช่าง ศูนย์ราชการ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ดงสีบู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ก่คำ อำเภอเมือง จังหวัด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กรุ๊ป</t>
    </r>
  </si>
  <si>
    <r>
      <rPr>
        <sz val="14"/>
        <color rgb="FFFF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FF0000"/>
        <rFont val="TH SarabunPSK"/>
        <family val="2"/>
      </rPr>
      <t xml:space="preserve">26 </t>
    </r>
    <r>
      <rPr>
        <sz val="14"/>
        <color rgb="FFFF0000"/>
        <rFont val="Noto Sans Devanagari"/>
        <family val="2"/>
      </rPr>
      <t xml:space="preserve">รายการ เพื่อใช้ในราชการกองช่างองค์การบริหารส่วนจังหวัดอำนาจเจริญ</t>
    </r>
  </si>
  <si>
    <t xml:space="preserve">ร้านชยางกูรการไฟฟ้า โดย พัชรสิญาภรณ์ บุดดาวงศ์</t>
  </si>
  <si>
    <r>
      <rPr>
        <sz val="14"/>
        <color rgb="FF000000"/>
        <rFont val="Noto Sans Devanagari"/>
        <family val="2"/>
      </rPr>
      <t xml:space="preserve">ซื้อวัสดุเพื่อใช้ตามโครงการติดตามปละประเมินผลแผนพัฒนาของ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เพื่อใช้ในภารกิจงานของกองยุทธศาสตร์และงบประมาณ องค์การบริหารส่วนจังหวัดอำนาจเจริญ</t>
    </r>
  </si>
  <si>
    <t xml:space="preserve">ร้านทรัพย์มั่งมี</t>
  </si>
  <si>
    <r>
      <rPr>
        <sz val="14"/>
        <color rgb="FF000000"/>
        <rFont val="Noto Sans Devanagari"/>
        <family val="2"/>
      </rPr>
      <t xml:space="preserve">ซื้อวัสดุและอุปกรณ์ที่จำเป็น เพื่อใช้ในโครงการจัดงานประเพณี ฮีตสิบสองและงานประจำปีจังหวัดอำนาจเจริญ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ฐิติณัฐซัพพลาย แอนด์ เทเลคอม</t>
    </r>
  </si>
  <si>
    <r>
      <rPr>
        <sz val="14"/>
        <color rgb="FF000000"/>
        <rFont val="Noto Sans Devanagari"/>
        <family val="2"/>
      </rPr>
      <t xml:space="preserve">จ้างซ่อมแซมและบำรุงรักษารถยนต์ส่วนกลาง หมายเลขทะเบียน กข</t>
    </r>
    <r>
      <rPr>
        <sz val="14"/>
        <color rgb="FF000000"/>
        <rFont val="TH SarabunPSK"/>
        <family val="2"/>
      </rPr>
      <t xml:space="preserve">7884 </t>
    </r>
    <r>
      <rPr>
        <sz val="14"/>
        <color rgb="FF000000"/>
        <rFont val="Noto Sans Devanagari"/>
        <family val="2"/>
      </rPr>
      <t xml:space="preserve">อจ </t>
    </r>
  </si>
  <si>
    <t xml:space="preserve">บริษัท โตโยต้าอำนาจเจริญ จำกัด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รถยนต์ส่วนกลางของสำนักงานเลขานุการองค์การบริหารส่วนจังหวัดอำนาจเจริญ  หมายเลขทะเบียน กง </t>
    </r>
    <r>
      <rPr>
        <sz val="14"/>
        <color rgb="FF000000"/>
        <rFont val="TH SarabunPSK"/>
        <family val="2"/>
      </rPr>
      <t xml:space="preserve">7801 </t>
    </r>
    <r>
      <rPr>
        <sz val="14"/>
        <color rgb="FF000000"/>
        <rFont val="Noto Sans Devanagari"/>
        <family val="2"/>
      </rPr>
      <t xml:space="preserve">อจ </t>
    </r>
  </si>
  <si>
    <t xml:space="preserve">บริษัท ซีซี ออโต้ จำกัด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รถยนต์ส่วนกลาง หมายเลขทะเบียน กง </t>
    </r>
    <r>
      <rPr>
        <sz val="14"/>
        <color rgb="FF000000"/>
        <rFont val="TH SarabunPSK"/>
        <family val="2"/>
      </rPr>
      <t xml:space="preserve">6743 </t>
    </r>
    <r>
      <rPr>
        <sz val="14"/>
        <color rgb="FF000000"/>
        <rFont val="Noto Sans Devanagari"/>
        <family val="2"/>
      </rPr>
      <t xml:space="preserve">อจ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ิศออโตโมบิล</t>
    </r>
  </si>
  <si>
    <r>
      <rPr>
        <sz val="14"/>
        <color rgb="FF000000"/>
        <rFont val="Noto Sans Devanagari"/>
        <family val="2"/>
      </rPr>
      <t xml:space="preserve">จ้างถ่ายเอกสารแผนการดำเนินงา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องค์การบริหารส่วนจังหวัดอำนาจเจริญ เพื่อใช้ในภารกิจงานของกองยุทธศาสตร์และงบประมาณ องค์การบริหารส่วนจังหวัดอำนาจเจริญ</t>
    </r>
  </si>
  <si>
    <t xml:space="preserve">ร้านยิ่งรวย</t>
  </si>
  <si>
    <r>
      <rPr>
        <sz val="14"/>
        <color rgb="FF000000"/>
        <rFont val="Noto Sans Devanagari"/>
        <family val="2"/>
      </rPr>
      <t xml:space="preserve">จ้างซ่อมเปลี่ยนอะไหล่ระบบเครื่องเสียงรถยนต์ส่วน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บัสโดย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 วอลโว่ หมายเลขทะเบียน </t>
    </r>
    <r>
      <rPr>
        <sz val="14"/>
        <color rgb="FF000000"/>
        <rFont val="TH SarabunPSK"/>
        <family val="2"/>
      </rPr>
      <t xml:space="preserve">40-0031 </t>
    </r>
    <r>
      <rPr>
        <sz val="14"/>
        <color rgb="FF000000"/>
        <rFont val="Noto Sans Devanagari"/>
        <family val="2"/>
      </rPr>
      <t xml:space="preserve">อำนาจเจริญ</t>
    </r>
  </si>
  <si>
    <t xml:space="preserve">ร้านสุนทรซาวด์ โดย นายสุนทร คุนุพันธ์</t>
  </si>
  <si>
    <r>
      <rPr>
        <sz val="14"/>
        <color rgb="FF000000"/>
        <rFont val="Noto Sans Devanagari"/>
        <family val="2"/>
      </rPr>
      <t xml:space="preserve">จ้างเหมาจัดงานประเพณีฮีตสิบสองและงานประจำปีจังหวัดอำนาจเจริญ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1-10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2"/>
      </rPr>
      <t xml:space="preserve">2566  </t>
    </r>
    <r>
      <rPr>
        <sz val="14"/>
        <color rgb="FF000000"/>
        <rFont val="Noto Sans Devanagari"/>
        <family val="2"/>
      </rPr>
      <t xml:space="preserve">ณ บริเวณศูนย์ราชการจังหวัด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ศาลากลางจังหวัดอำนาจเจริญ</t>
    </r>
    <r>
      <rPr>
        <sz val="14"/>
        <color rgb="FF000000"/>
        <rFont val="TH SarabunPSK"/>
        <family val="2"/>
      </rPr>
      <t xml:space="preserve">)</t>
    </r>
  </si>
  <si>
    <t xml:space="preserve">ร้านสบายใจดีไซน์ แอนด์ปริ้นติ้ง</t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106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่สีสุ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สามสี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างคนิคม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t xml:space="preserve">นายทวิช ขิงสันเทียะ เจ้าของร้านวิทยาการสร้าง</t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109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ู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นสำราญ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างคนิคม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123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มบูรณ์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างคนิคม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112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สามส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มะซ่อ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างคนิคม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64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มบูรณ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ู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างคนิคม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11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อุด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แมงด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างคนิคม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t xml:space="preserve">ร้านวสุกัน การช่าง โดยนายสำเริง วุสุกัน</t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7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ิ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ไร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t xml:space="preserve">ร้านปรือทองก่อสร้าง โดยนางสมใจ  วะสุกัน</t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03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ิ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    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07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มะโค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สามัคคี    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    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จ้าง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94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ัยด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มสุข    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อำนวยความปลอดภัยหน้าโรงเรียนขามนาเพียงโคกยาว 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07  </t>
    </r>
    <r>
      <rPr>
        <sz val="14"/>
        <color rgb="FF000000"/>
        <rFont val="Noto Sans Devanagari"/>
        <family val="2"/>
      </rPr>
      <t xml:space="preserve">สายบ้านคำมะโค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พัฒนาสามัคคี ตำบลสร้างนกทา อำเภอเมือง จังหวัด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color rgb="FF000000"/>
        <rFont val="TH SarabunPSK"/>
        <family val="2"/>
      </rPr>
      <t xml:space="preserve">)</t>
    </r>
  </si>
  <si>
    <t xml:space="preserve">บริษัท ณัฐพงศ์อินเตอร์ จำกัด</t>
  </si>
  <si>
    <r>
      <rPr>
        <sz val="14"/>
        <color rgb="FF000000"/>
        <rFont val="Noto Sans Devanagari"/>
        <family val="2"/>
      </rPr>
      <t xml:space="preserve">อำนวยความปลอดภัยหน้าโรงเรียนสร้างนกทาดอนหวาย 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06 </t>
    </r>
    <r>
      <rPr>
        <sz val="14"/>
        <color rgb="FF000000"/>
        <rFont val="Noto Sans Devanagari"/>
        <family val="2"/>
      </rPr>
      <t xml:space="preserve">สายแยกทางหลวง </t>
    </r>
    <r>
      <rPr>
        <sz val="14"/>
        <color rgb="FF000000"/>
        <rFont val="TH SarabunPSK"/>
        <family val="2"/>
      </rPr>
      <t xml:space="preserve">202-</t>
    </r>
    <r>
      <rPr>
        <sz val="14"/>
        <color rgb="FF000000"/>
        <rFont val="Noto Sans Devanagari"/>
        <family val="2"/>
      </rPr>
      <t xml:space="preserve">บ้านถ่อนใหญ่ ตำบลสร้างนกทา อำเภอเมือง จังหวัด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ตำรวจตระเวนชายแดนบ้านภูด่านกอย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89 </t>
    </r>
    <r>
      <rPr>
        <sz val="14"/>
        <rFont val="Noto Sans Devanagari"/>
        <family val="2"/>
      </rPr>
      <t xml:space="preserve">สายบ้านนิ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ินเกิ้ง อำเภอปทุมราชวงศ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บ้านภูด่านกอ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บ้านถ่อนใหญ่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06 </t>
    </r>
    <r>
      <rPr>
        <sz val="14"/>
        <rFont val="Noto Sans Devanagari"/>
        <family val="2"/>
      </rPr>
      <t xml:space="preserve">สายแยกทางหลวง </t>
    </r>
    <r>
      <rPr>
        <sz val="14"/>
        <rFont val="TH SarabunPSK"/>
        <family val="2"/>
      </rPr>
      <t xml:space="preserve">202-</t>
    </r>
    <r>
      <rPr>
        <sz val="14"/>
        <rFont val="Noto Sans Devanagari"/>
        <family val="2"/>
      </rPr>
      <t xml:space="preserve">บ้านถ่อนใหญ่ ตำบลปลาค้าว อำเภอเมือง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โคกช้างฮ้าย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10 </t>
    </r>
    <r>
      <rPr>
        <sz val="14"/>
        <rFont val="Noto Sans Devanagari"/>
        <family val="2"/>
      </rPr>
      <t xml:space="preserve">สายบ้านโคกกอ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วัด ตำบลนาวัง อำเภอเมือง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t xml:space="preserve">บริษัท เกียรติศักดิ์ยูนิเวอร์แซล จำกัด</t>
  </si>
  <si>
    <r>
      <rPr>
        <sz val="14"/>
        <rFont val="Noto Sans Devanagari"/>
        <family val="2"/>
      </rPr>
      <t xml:space="preserve">อำนวยความปลอดภัยหน้าโรงเรียนนาเรือง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09 </t>
    </r>
    <r>
      <rPr>
        <sz val="14"/>
        <rFont val="Noto Sans Devanagari"/>
        <family val="2"/>
      </rPr>
      <t xml:space="preserve">สายบ้านโคกกอ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โคกสำราญ ตำบลนาผือ อำเภอเมือง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ดอนหมู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05 </t>
    </r>
    <r>
      <rPr>
        <sz val="14"/>
        <rFont val="Noto Sans Devanagari"/>
        <family val="2"/>
      </rPr>
      <t xml:space="preserve">สายบ้านเหล่าพรว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องมะเสี่ยง ตำบลหนองไฮ อำเภอเสนางคนิคม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ดงมะยางหนองนกหอ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42 </t>
    </r>
    <r>
      <rPr>
        <sz val="14"/>
        <rFont val="Noto Sans Devanagari"/>
        <family val="2"/>
      </rPr>
      <t xml:space="preserve">สายบ้านหนองนกห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โคกเลาะ ตำบลดงมะยาง อำเภอเมือง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แยหนองแคน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42 </t>
    </r>
    <r>
      <rPr>
        <sz val="14"/>
        <rFont val="Noto Sans Devanagari"/>
        <family val="2"/>
      </rPr>
      <t xml:space="preserve">สายบ้านหนองนกห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โคกเลาะ ตำบลดงมะยาง อำเภอลืออำนาจ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หนองข่าป่าหวาย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05 </t>
    </r>
    <r>
      <rPr>
        <sz val="14"/>
        <rFont val="Noto Sans Devanagari"/>
        <family val="2"/>
      </rPr>
      <t xml:space="preserve">สายบ้านเหล่อพรว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องมะเสี่ยง ตำบลหนองข่า อำเภอปทุมราชวงศา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เจริญหนองแดง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23 </t>
    </r>
    <r>
      <rPr>
        <sz val="14"/>
        <rFont val="Noto Sans Devanagari"/>
        <family val="2"/>
      </rPr>
      <t xml:space="preserve">สายบ้านศรีสมบูรณ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องไฮ  อำเภอชานุม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นาเจริญหนองแด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ร์ดเพ้นท์ทราฟฟิค</t>
    </r>
  </si>
  <si>
    <r>
      <rPr>
        <sz val="14"/>
        <rFont val="Noto Sans Devanagari"/>
        <family val="2"/>
      </rPr>
      <t xml:space="preserve">อำนวยความปลอดภัยหน้าโรงเรียนบ้านจอกพัฒนา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48 </t>
    </r>
    <r>
      <rPr>
        <sz val="14"/>
        <rFont val="Noto Sans Devanagari"/>
        <family val="2"/>
      </rPr>
      <t xml:space="preserve">สายบ้านแม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ดอนชี  อำเภอลืออำนาจ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บ้านไร่สีสมบูรณ์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03 </t>
    </r>
    <r>
      <rPr>
        <sz val="14"/>
        <rFont val="Noto Sans Devanagari"/>
        <family val="2"/>
      </rPr>
      <t xml:space="preserve">สายบ้านไร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องหิน  อำเภอเมือง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คึมข่า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35 </t>
    </r>
    <r>
      <rPr>
        <sz val="14"/>
        <rFont val="Noto Sans Devanagari"/>
        <family val="2"/>
      </rPr>
      <t xml:space="preserve">สายบ้านหนองทับม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กุดน้ำกิจ ตำบลเสนางคนิคม อำเภอเสนางคนิคม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ศรีราชา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38 </t>
    </r>
    <r>
      <rPr>
        <sz val="14"/>
        <rFont val="Noto Sans Devanagari"/>
        <family val="2"/>
      </rPr>
      <t xml:space="preserve">สายบ้านไร่สีสุ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องทับม้า ตำบลไร่สีสุก อำเภอเสนางคนิคม 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บ้านฤกษ์อุดมอู่สะเภา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30 </t>
    </r>
    <r>
      <rPr>
        <sz val="14"/>
        <rFont val="Noto Sans Devanagari"/>
        <family val="2"/>
      </rPr>
      <t xml:space="preserve">สายบ้านพน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สว่างใต้  อำเภอปทุมราชวงศ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บ้านฤกษ์อุดมอู่สะเภ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บ้านเหล่ายางชุมชนสามัคคี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23 </t>
    </r>
    <r>
      <rPr>
        <sz val="14"/>
        <rFont val="Noto Sans Devanagari"/>
        <family val="2"/>
      </rPr>
      <t xml:space="preserve">สายบ้านศรีสมบูรณ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องไฮ  อำเภอชานุม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บ้านเหล่ายางชุมสามัคค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ำนวยความปลอดภัยหน้าโรงเรียนบ้านนายูง 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1-0030 </t>
    </r>
    <r>
      <rPr>
        <sz val="14"/>
        <rFont val="Noto Sans Devanagari"/>
        <family val="2"/>
      </rPr>
      <t xml:space="preserve">สายบ้านพน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สว่างใต้  อำเภอพ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บ้านนายู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แบบแนะนำพื้นฐานงานปรับปรุงความปลอดภัยบริเวณหน้าโรงเรีย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42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กห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เลาะ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ืออำนาจ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ัวตะพาน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 บี ซี คอนกรี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ำนาจเจริ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46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ง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ป่ากุ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ืออำนาจ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5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กล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ู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ืออำนาจ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ัวตะพา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97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นล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หมู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102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แ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ล่าเลิ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ืออำนา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122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ะเล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ฃาด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ืออำนาจ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ัวตะพา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68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สกโด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ผ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นเห็ดเจริญผล ก่อสร้าง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67 </t>
    </r>
    <r>
      <rPr>
        <sz val="14"/>
        <color rgb="FF000000"/>
        <rFont val="Noto Sans Devanagari"/>
        <family val="2"/>
      </rPr>
      <t xml:space="preserve">บโนนโพธิ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องปลิ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76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หวายเชื่อมถนนลาดยาง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จั๊กจั่น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นเมื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24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ัคคีพัฒน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ศรีบุญเรือง     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62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มอม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ม  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    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54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ื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โพธิ์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           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31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ธาต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ารี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า         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t xml:space="preserve">4980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๊ปเปิ้ล คอนกรีต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88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โพ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ไฮ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ราชวงศ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9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วีผ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โพ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ราชวงศา 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FF0000"/>
        <rFont val="Noto Sans Devanagari"/>
        <family val="2"/>
      </rPr>
      <t xml:space="preserve">หจ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แอ๊ปเปิ้ล คอนกรีต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93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พร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ผา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ราชวงศา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98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่มย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สะแบ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า       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048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ชี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ืออำนาจ        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t xml:space="preserve">ร้านวินัย การช่าง โดยนายวินัย ปรือทอง</t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116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ิ้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สิ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ืออำนาจ    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r>
      <rPr>
        <sz val="14"/>
        <color rgb="FFFF0000"/>
        <rFont val="Noto Sans Devanagari"/>
        <family val="2"/>
      </rPr>
      <t xml:space="preserve">ซื้อวัสดุคอมพิวเตอร์ จำนวน </t>
    </r>
    <r>
      <rPr>
        <sz val="14"/>
        <color rgb="FFFF0000"/>
        <rFont val="TH SarabunPSK"/>
        <family val="2"/>
      </rPr>
      <t xml:space="preserve">13  </t>
    </r>
    <r>
      <rPr>
        <sz val="14"/>
        <color rgb="FFFF0000"/>
        <rFont val="Noto Sans Devanagari"/>
        <family val="2"/>
      </rPr>
      <t xml:space="preserve">รายการ เพื่อใช้ในการปฏิบัติราชการของสำนักปลัด องค์การบริหารส่วนจังหวัดอำนาจเจริญ</t>
    </r>
  </si>
  <si>
    <t xml:space="preserve">ร้านยิ่งเจริญรุ่งเรือง</t>
  </si>
  <si>
    <r>
      <rPr>
        <sz val="14"/>
        <color rgb="FFFF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FF0000"/>
        <rFont val="TH SarabunPSK"/>
        <family val="2"/>
      </rPr>
      <t xml:space="preserve">37  </t>
    </r>
    <r>
      <rPr>
        <sz val="14"/>
        <color rgb="FFFF0000"/>
        <rFont val="Noto Sans Devanagari"/>
        <family val="2"/>
      </rPr>
      <t xml:space="preserve">รายการ เพื่อใช้ในการปฏิบัติราชการของสำนักปลัด องค์การบริหารส่วนจังหวัดอำนาจเจริญ</t>
    </r>
  </si>
  <si>
    <r>
      <rPr>
        <sz val="14"/>
        <color rgb="FFFF0000"/>
        <rFont val="Noto Sans Devanagari"/>
        <family val="2"/>
      </rPr>
      <t xml:space="preserve">ซื้อวัสดุสำนักงาน จำนวน </t>
    </r>
    <r>
      <rPr>
        <sz val="14"/>
        <color rgb="FFFF0000"/>
        <rFont val="TH SarabunPSK"/>
        <family val="2"/>
      </rPr>
      <t xml:space="preserve">40  </t>
    </r>
    <r>
      <rPr>
        <sz val="14"/>
        <color rgb="FFFF0000"/>
        <rFont val="Noto Sans Devanagari"/>
        <family val="2"/>
      </rPr>
      <t xml:space="preserve">รายการ เพื่อใช้ในการปฏิบัติราชการของสำนักปลัด องค์การบริหารส่วนจังหวัดอำนาจเจริญ</t>
    </r>
  </si>
  <si>
    <r>
      <rPr>
        <sz val="14"/>
        <color rgb="FFFF0000"/>
        <rFont val="Noto Sans Devanagari"/>
        <family val="2"/>
      </rPr>
      <t xml:space="preserve">ซื้อวัสดุคอมพิวเตอร์ จำนวน </t>
    </r>
    <r>
      <rPr>
        <sz val="14"/>
        <color rgb="FFFF0000"/>
        <rFont val="TH SarabunPSK"/>
        <family val="2"/>
      </rPr>
      <t xml:space="preserve">13  </t>
    </r>
    <r>
      <rPr>
        <sz val="14"/>
        <color rgb="FFFF0000"/>
        <rFont val="Noto Sans Devanagari"/>
        <family val="2"/>
      </rPr>
      <t xml:space="preserve">รายการ เพื่อใช้ในการปฏิบัติราชการของกองคลัง องค์การบริหารส่วนจังหวัดอำนาจเจริญ</t>
    </r>
  </si>
  <si>
    <t xml:space="preserve">ร้านอักษรสาส์น</t>
  </si>
  <si>
    <r>
      <rPr>
        <sz val="14"/>
        <color rgb="FFFF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FF0000"/>
        <rFont val="TH SarabunPSK"/>
        <family val="2"/>
      </rPr>
      <t xml:space="preserve">14  </t>
    </r>
    <r>
      <rPr>
        <sz val="14"/>
        <color rgb="FFFF0000"/>
        <rFont val="Noto Sans Devanagari"/>
        <family val="2"/>
      </rPr>
      <t xml:space="preserve">รายการ เพื่อใช้ในการปฏิบัติราชการของกองคลัง องค์การบริหารส่วนจังหวัดอำนาจเจริญ</t>
    </r>
  </si>
  <si>
    <r>
      <rPr>
        <sz val="14"/>
        <color rgb="FFFF0000"/>
        <rFont val="Noto Sans Devanagari"/>
        <family val="2"/>
      </rPr>
      <t xml:space="preserve">ซื้อวัสดุสำนักงาน จำนวน </t>
    </r>
    <r>
      <rPr>
        <sz val="14"/>
        <color rgb="FFFF0000"/>
        <rFont val="TH SarabunPSK"/>
        <family val="2"/>
      </rPr>
      <t xml:space="preserve">22 </t>
    </r>
    <r>
      <rPr>
        <sz val="14"/>
        <color rgb="FFFF0000"/>
        <rFont val="Noto Sans Devanagari"/>
        <family val="2"/>
      </rPr>
      <t xml:space="preserve">รายการ เพื่อใช้ในการปฏิบัติราชการของ กองคลัง  องค์การบริหารส่วนจังหวัดอำนาจเจริญ</t>
    </r>
  </si>
  <si>
    <t xml:space="preserve">สหกรณ์โคนมปากช่อง จำกัด</t>
  </si>
  <si>
    <r>
      <rPr>
        <sz val="14"/>
        <color rgb="FFFF0000"/>
        <rFont val="Noto Sans Devanagari"/>
        <family val="2"/>
      </rPr>
      <t xml:space="preserve">ซื้อวัสดุคอมพิวเตอร์ จำนวน </t>
    </r>
    <r>
      <rPr>
        <sz val="14"/>
        <color rgb="FFFF0000"/>
        <rFont val="TH SarabunPSK"/>
        <family val="2"/>
      </rPr>
      <t xml:space="preserve">8 </t>
    </r>
    <r>
      <rPr>
        <sz val="14"/>
        <color rgb="FFFF0000"/>
        <rFont val="Noto Sans Devanagari"/>
        <family val="2"/>
      </rPr>
      <t xml:space="preserve">รายการ เพื่อใช้ในการปฏิบัติราชการของกองช่าง องค์การบริหารส่วนจังหวัดอำนาจเจริญ</t>
    </r>
  </si>
  <si>
    <t xml:space="preserve">ร้านภัทรคอมพิวเตอร์ อำนาจเจริญ</t>
  </si>
  <si>
    <r>
      <rPr>
        <sz val="14"/>
        <color rgb="FF000000"/>
        <rFont val="Noto Sans Devanagari"/>
        <family val="2"/>
      </rPr>
      <t xml:space="preserve">ซื้อวัสดุยาพาหนะและขนส่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ของกองช่าง 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ไหล่อุ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ปูนซีเมนต์ปอร์ตแลนด์ ปูนถุง ประเภท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น เพื่อใช้ในการปฏิบัตงานของกองช่าง 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 </t>
    </r>
    <r>
      <rPr>
        <sz val="14"/>
        <color rgb="FF000000"/>
        <rFont val="TH SarabunPSK"/>
        <family val="2"/>
      </rPr>
      <t xml:space="preserve">B7)</t>
    </r>
  </si>
  <si>
    <r>
      <rPr>
        <sz val="14"/>
        <color rgb="FF000000"/>
        <rFont val="Noto Sans Devanagari"/>
        <family val="2"/>
      </rPr>
      <t xml:space="preserve">ซื้อวัสดุยาพาหนะและขนส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ของกองช่าง 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ยางยนต์</t>
    </r>
  </si>
  <si>
    <r>
      <rPr>
        <sz val="14"/>
        <color rgb="FF000000"/>
        <rFont val="Noto Sans Devanagari"/>
        <family val="2"/>
      </rPr>
      <t xml:space="preserve">จักซื้อน้ำดื่มชนิดเปลี่ยนขวด ขนาดบรรจุ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จุลังละ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ขวด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ลัง  ประจำเดือนมกราคม </t>
    </r>
    <r>
      <rPr>
        <sz val="14"/>
        <color rgb="FF000000"/>
        <rFont val="TH SarabunPSK"/>
        <family val="2"/>
      </rPr>
      <t xml:space="preserve">2567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เพื่อรับรองหน่วยงานราชการและประชาชนผู้มาติดต่อราชการ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ซื้อวัสดุ เครื่องเขียน และอุปกรณ์ในการฝึกอบรมโครงการอบรมวินัยและการรักษาวินัยขององค์การบริหารส่วนจังหวัดอำนาจเจริญ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4"/>
        <color rgb="FF000000"/>
        <rFont val="Noto Sans Devanagari"/>
        <family val="2"/>
      </rPr>
      <t xml:space="preserve">จ้างเหมาทำป้ายแผ่นเหล็กสะท้อนแสง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ศูนย์ป้องกันและบรรเทาสาธารณภัย องค์การบริหารส่วนจังหวัดอำนาจเจริญ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อำนาจสกรีน โดยนายจีระศักดิ์ จันทุมา</t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ของกองคลัง องค์การบริหารส่วนจังหวัดอำนาจเจริญ</t>
    </r>
  </si>
  <si>
    <t xml:space="preserve">ร้านเทคนิคก๊อปปี้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 เพื่อใช้ในการปฏิบัติงานของกองคลัง 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 ประจำกองช่าง องค์การบริหารส่วนจังหวัดอำนาจเจริญ  เพื่อเป็นการซ่อมแซมครุภัณฑ์ให้ใช้งานได้ดี</t>
    </r>
  </si>
  <si>
    <t xml:space="preserve">ร้านอำนาจรุ่งเรือง</t>
  </si>
  <si>
    <r>
      <rPr>
        <sz val="14"/>
        <color rgb="FF000000"/>
        <rFont val="Noto Sans Devanagari"/>
        <family val="2"/>
      </rPr>
      <t xml:space="preserve">จ้างถ่ายเอกสารรายงานผลการติดตามและประเมินผลแผนพัฒนาท้องถิ่นขององค์การบริหารส่วนจังหวัดอำนาจเจริญ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ทำทางลาดพระบาท เตรียมรับเสด็จ พระนางเจ้าน้องนางเธอ เจ้าฟ้าจุฬาภรณวลัยลักษณ์ อัครราชกุมารี กรมพระศรีสวางควัฒน วรขัตติยราชนารี ในวันทื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PSK"/>
        <family val="2"/>
      </rPr>
      <t xml:space="preserve">2567</t>
    </r>
  </si>
  <si>
    <t xml:space="preserve">ร้านพรพรร คอนสตรัคชั่น</t>
  </si>
  <si>
    <r>
      <rPr>
        <sz val="14"/>
        <color rgb="FF000000"/>
        <rFont val="Noto Sans Devanagari"/>
        <family val="2"/>
      </rPr>
      <t xml:space="preserve">จ้างถ่ายเอกสารและเข้าเล่มเอกสารโครงการอบรมวินัยและการรักษาวินัยขององค์การบริหารส่วนจังหวัดอำนาจเจริญ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๔๖๗</t>
    </r>
  </si>
  <si>
    <r>
      <rPr>
        <sz val="14"/>
        <color rgb="FFFF0000"/>
        <rFont val="Noto Sans Devanagari"/>
        <family val="2"/>
      </rPr>
      <t xml:space="preserve">ซื้อหินย่อย </t>
    </r>
    <r>
      <rPr>
        <sz val="14"/>
        <color rgb="FFFF0000"/>
        <rFont val="TH SarabunPSK"/>
        <family val="2"/>
      </rPr>
      <t xml:space="preserve">3/8 </t>
    </r>
    <r>
      <rPr>
        <sz val="14"/>
        <color rgb="FFFF0000"/>
        <rFont val="Noto Sans Devanagari"/>
        <family val="2"/>
      </rPr>
      <t xml:space="preserve">นิ้ว จำนวน </t>
    </r>
    <r>
      <rPr>
        <sz val="14"/>
        <color rgb="FFFF0000"/>
        <rFont val="TH SarabunPSK"/>
        <family val="2"/>
      </rPr>
      <t xml:space="preserve">400 </t>
    </r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สำหรับใช้ในการซ่อมบำรุงในภารกิจองค์การบริหารส่วนจังหวัดอำนาจเจริญ</t>
    </r>
  </si>
  <si>
    <r>
      <rPr>
        <sz val="14"/>
        <color rgb="FFFF0000"/>
        <rFont val="Noto Sans Devanagari"/>
        <family val="2"/>
      </rPr>
      <t xml:space="preserve">ห้างหุ้นส่วนจำกัด เดอะ เบสท์ โปรเจคท์ </t>
    </r>
    <r>
      <rPr>
        <sz val="14"/>
        <color rgb="FFFF0000"/>
        <rFont val="TH SarabunPSK"/>
        <family val="2"/>
      </rPr>
      <t xml:space="preserve">99</t>
    </r>
  </si>
  <si>
    <r>
      <rPr>
        <sz val="14"/>
        <color rgb="FF000000"/>
        <rFont val="Noto Sans Devanagari"/>
        <family val="2"/>
      </rPr>
      <t xml:space="preserve">ซื้อยาง </t>
    </r>
    <r>
      <rPr>
        <sz val="14"/>
        <color rgb="FF000000"/>
        <rFont val="TH SarabunPSK"/>
        <family val="2"/>
      </rPr>
      <t xml:space="preserve">cms-2h (</t>
    </r>
    <r>
      <rPr>
        <sz val="14"/>
        <color rgb="FF000000"/>
        <rFont val="Noto Sans Devanagari"/>
        <family val="2"/>
      </rPr>
      <t xml:space="preserve">ขนาดบรรจุ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ถัง สำหรับใช้ในการซ่อมบำรุงในภารกิจขององค์การบริหารส่วนจังหวัดอำนาจเจริญ</t>
    </r>
  </si>
  <si>
    <t xml:space="preserve">ร้านไอเดียโฮม โดยนางสาวณัฐมนต์ ถามะพันธ์</t>
  </si>
  <si>
    <r>
      <rPr>
        <sz val="14"/>
        <color rgb="FF000000"/>
        <rFont val="Noto Sans Devanagari"/>
        <family val="2"/>
      </rPr>
      <t xml:space="preserve">ซื้อยางมะตอยสำเร็จรูป ขนาดบรรจุ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ถุง จำนวน </t>
    </r>
    <r>
      <rPr>
        <sz val="14"/>
        <color rgb="FF000000"/>
        <rFont val="TH SarabunPSK"/>
        <family val="2"/>
      </rPr>
      <t xml:space="preserve">4,150 </t>
    </r>
    <r>
      <rPr>
        <sz val="14"/>
        <color rgb="FF000000"/>
        <rFont val="Noto Sans Devanagari"/>
        <family val="2"/>
      </rPr>
      <t xml:space="preserve">ถุง สำหรับใช้ในการซ่อมบำรุงในภารกิจขององค์การบริหารส่วนจังหวัดอำนาจเจริญ</t>
    </r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-0113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สามส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ู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างคนิค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แปล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บบมาตฐานงานทางสำหรับ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56)</t>
    </r>
  </si>
  <si>
    <t xml:space="preserve">ร้านวิทยาการสร้าง โดยนายทวิช ขิงสันเทียะ</t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14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นินกุ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เวีย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23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ค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มบูรณ์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10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อุด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มงด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ชานุมา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64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มบูรณ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t xml:space="preserve">ร้านเสถียร การสร้าง</t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04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หว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ทับม้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03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ทับม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หวาย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06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ร่สีสุ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ามส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t xml:space="preserve">ร้านพงศกร การสร้าง โดยนายพงศกร โพธิ์กิ่ง</t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07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หนองใหญ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ทับม้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08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ามส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09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นสำราญ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12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ามส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มะซ่อม         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นางคนิค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52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เก่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านุมาน   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ติ้วคอนกรีตการโยธา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79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ารเทิ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ินกอ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านุมาน   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82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หล่าแก้วแม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านุมาน   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81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ดือ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หนองแด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านุมาน   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83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งย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านุมาน        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91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กใหญ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ราชวงศา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92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นสุข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ัวดอน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ราชวงศ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93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พร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ผา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ราชวงศ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t xml:space="preserve">บริษัท ป่าติ้วใบโอแมส จำกัด</t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125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ก้วมงคล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้งอร่าม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ราชวงศ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94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นัยด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มสุข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ราชวงศ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ารเทิ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จั๋กจั่น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านุมา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ชิรญาการโยธา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88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พ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ราชวงศ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90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วีผล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พน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ราชวงศา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84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ดือ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เจริญ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านุมา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งเกียรติคอมสตรัคชั่น การโยธา</t>
    </r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PSK"/>
        <family val="2"/>
      </rPr>
      <t xml:space="preserve">1-0086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บ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ทักษ์ไทย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านุมา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แปลน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แบบมาตฐานงานทางสำหรับ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)</t>
    </r>
  </si>
  <si>
    <r>
      <rPr>
        <sz val="14"/>
        <color rgb="FF000000"/>
        <rFont val="Noto Sans Devanagari"/>
        <family val="2"/>
      </rPr>
      <t xml:space="preserve">ปรับปรุงและซ๋อมแซมผิวจราจรภายในโรงเรียนพนา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รียมรับเส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  <r>
      <rPr>
        <sz val="14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\ 0000\ 00000\ 00\ 0"/>
    <numFmt numFmtId="167" formatCode="[$-107041E]d\ mmmm\ yyyy;@"/>
    <numFmt numFmtId="168" formatCode="_-\฿* #,##0.00_-;&quot;-฿&quot;* #,##0.00_-;_-\฿* \-??_-;_-@_-"/>
    <numFmt numFmtId="169" formatCode="0;[RED]0"/>
    <numFmt numFmtId="170" formatCode="_-\฿* #,##0_-;&quot;-฿&quot;* #,##0_-;_-\฿* \-_-;_-@_-"/>
    <numFmt numFmtId="171" formatCode="_-\฿* #,##0.00_-;&quot;-฿&quot;* #,##0.00_-;_-\฿* \-_-;_-@_-"/>
    <numFmt numFmtId="172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2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1"/>
  <sheetViews>
    <sheetView showFormulas="false" showGridLines="true" showRowColHeaders="true" showZeros="true" rightToLeft="false" tabSelected="true" showOutlineSymbols="true" defaultGridColor="true" view="normal" topLeftCell="K147" colorId="64" zoomScale="115" zoomScaleNormal="115" zoomScalePageLayoutView="100" workbookViewId="0">
      <selection pane="topLeft" activeCell="P150" activeCellId="0" sqref="P15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37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1" width="11.37"/>
    <col collapsed="false" customWidth="true" hidden="false" outlineLevel="0" max="6" min="6" style="1" width="9.25"/>
    <col collapsed="false" customWidth="true" hidden="false" outlineLevel="0" max="7" min="7" style="1" width="45.25"/>
    <col collapsed="false" customWidth="true" hidden="false" outlineLevel="0" max="8" min="8" style="2" width="24.2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4" width="30.37"/>
    <col collapsed="false" customWidth="true" hidden="false" outlineLevel="0" max="16" min="16" style="5" width="14.74"/>
    <col collapsed="false" customWidth="true" hidden="false" outlineLevel="0" max="17" min="17" style="6" width="15.62"/>
    <col collapsed="false" customWidth="true" hidden="false" outlineLevel="0" max="18" min="18" style="6" width="14.99"/>
    <col collapsed="false" customWidth="false" hidden="false" outlineLevel="0" max="257" min="19" style="7" width="8.99"/>
  </cols>
  <sheetData>
    <row r="1" s="12" customFormat="true" ht="2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11" t="s">
        <v>16</v>
      </c>
      <c r="R1" s="11" t="s">
        <v>17</v>
      </c>
    </row>
    <row r="2" s="21" customFormat="true" ht="59.25" hidden="false" customHeight="true" outlineLevel="0" collapsed="false">
      <c r="A2" s="13" t="n">
        <v>256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5" t="s">
        <v>23</v>
      </c>
      <c r="H2" s="16" t="n">
        <v>8250</v>
      </c>
      <c r="I2" s="15" t="s">
        <v>24</v>
      </c>
      <c r="J2" s="14" t="s">
        <v>25</v>
      </c>
      <c r="K2" s="14" t="s">
        <v>26</v>
      </c>
      <c r="L2" s="17" t="n">
        <v>8250</v>
      </c>
      <c r="M2" s="17" t="n">
        <v>8250</v>
      </c>
      <c r="N2" s="18" t="n">
        <v>343534000789</v>
      </c>
      <c r="O2" s="15" t="s">
        <v>27</v>
      </c>
      <c r="P2" s="19" t="n">
        <v>66109042136</v>
      </c>
      <c r="Q2" s="20" t="n">
        <v>45204</v>
      </c>
      <c r="R2" s="20" t="n">
        <v>45286</v>
      </c>
      <c r="S2" s="13"/>
      <c r="T2" s="13"/>
      <c r="U2" s="13"/>
      <c r="V2" s="13"/>
    </row>
    <row r="3" s="21" customFormat="true" ht="24" hidden="false" customHeight="false" outlineLevel="0" collapsed="false">
      <c r="A3" s="13" t="n">
        <v>256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5" t="s">
        <v>28</v>
      </c>
      <c r="H3" s="16" t="n">
        <v>18450</v>
      </c>
      <c r="I3" s="15" t="s">
        <v>24</v>
      </c>
      <c r="J3" s="14" t="s">
        <v>25</v>
      </c>
      <c r="K3" s="14" t="s">
        <v>26</v>
      </c>
      <c r="L3" s="17" t="n">
        <v>18450</v>
      </c>
      <c r="M3" s="17" t="n">
        <v>18450</v>
      </c>
      <c r="N3" s="18" t="n">
        <v>343534000790</v>
      </c>
      <c r="O3" s="15" t="s">
        <v>27</v>
      </c>
      <c r="P3" s="19" t="n">
        <v>66099625418</v>
      </c>
      <c r="Q3" s="20" t="n">
        <v>45204</v>
      </c>
      <c r="R3" s="22" t="n">
        <v>45230</v>
      </c>
      <c r="S3" s="13"/>
      <c r="T3" s="13"/>
      <c r="U3" s="13"/>
      <c r="V3" s="13"/>
    </row>
    <row r="4" s="21" customFormat="true" ht="65.25" hidden="false" customHeight="false" outlineLevel="0" collapsed="false">
      <c r="A4" s="13" t="n">
        <v>256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5" t="s">
        <v>29</v>
      </c>
      <c r="H4" s="16" t="n">
        <v>7875</v>
      </c>
      <c r="I4" s="15" t="s">
        <v>24</v>
      </c>
      <c r="J4" s="14" t="s">
        <v>25</v>
      </c>
      <c r="K4" s="14" t="s">
        <v>26</v>
      </c>
      <c r="L4" s="17" t="n">
        <v>7875</v>
      </c>
      <c r="M4" s="17" t="n">
        <v>7875</v>
      </c>
      <c r="N4" s="18" t="n">
        <v>343534000791</v>
      </c>
      <c r="O4" s="15" t="s">
        <v>27</v>
      </c>
      <c r="P4" s="19" t="n">
        <v>66109056726</v>
      </c>
      <c r="Q4" s="20" t="n">
        <v>45208</v>
      </c>
      <c r="R4" s="20" t="n">
        <v>45230</v>
      </c>
      <c r="S4" s="13"/>
      <c r="T4" s="13"/>
      <c r="U4" s="13"/>
      <c r="V4" s="13"/>
    </row>
    <row r="5" s="21" customFormat="true" ht="24" hidden="false" customHeight="false" outlineLevel="0" collapsed="false">
      <c r="A5" s="13" t="n">
        <v>256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5" t="s">
        <v>30</v>
      </c>
      <c r="H5" s="16" t="n">
        <v>19131.6</v>
      </c>
      <c r="I5" s="15" t="s">
        <v>24</v>
      </c>
      <c r="J5" s="14" t="s">
        <v>25</v>
      </c>
      <c r="K5" s="14" t="s">
        <v>26</v>
      </c>
      <c r="L5" s="17" t="n">
        <v>19131.6</v>
      </c>
      <c r="M5" s="17" t="n">
        <v>19131.6</v>
      </c>
      <c r="N5" s="18" t="n">
        <v>107564000014</v>
      </c>
      <c r="O5" s="15" t="s">
        <v>31</v>
      </c>
      <c r="P5" s="19" t="n">
        <v>66099642738</v>
      </c>
      <c r="Q5" s="20" t="n">
        <v>45201</v>
      </c>
      <c r="R5" s="20" t="n">
        <v>45230</v>
      </c>
      <c r="S5" s="13"/>
      <c r="T5" s="13"/>
      <c r="U5" s="13"/>
      <c r="V5" s="13"/>
    </row>
    <row r="6" s="21" customFormat="true" ht="24" hidden="false" customHeight="false" outlineLevel="0" collapsed="false">
      <c r="A6" s="13" t="n">
        <v>256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5" t="s">
        <v>32</v>
      </c>
      <c r="H6" s="16" t="n">
        <v>488800</v>
      </c>
      <c r="I6" s="15" t="s">
        <v>24</v>
      </c>
      <c r="J6" s="14" t="s">
        <v>25</v>
      </c>
      <c r="K6" s="14" t="s">
        <v>26</v>
      </c>
      <c r="L6" s="17" t="n">
        <v>488800</v>
      </c>
      <c r="M6" s="17" t="n">
        <v>488800</v>
      </c>
      <c r="N6" s="18" t="n">
        <v>343516000195</v>
      </c>
      <c r="O6" s="15" t="s">
        <v>33</v>
      </c>
      <c r="P6" s="19" t="n">
        <v>66109040598</v>
      </c>
      <c r="Q6" s="20" t="n">
        <v>45204</v>
      </c>
      <c r="R6" s="20" t="n">
        <v>45230</v>
      </c>
      <c r="S6" s="13"/>
      <c r="T6" s="13"/>
      <c r="U6" s="13"/>
      <c r="V6" s="13"/>
    </row>
    <row r="7" s="21" customFormat="true" ht="65.25" hidden="false" customHeight="false" outlineLevel="0" collapsed="false">
      <c r="A7" s="13" t="n">
        <v>256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5" t="s">
        <v>34</v>
      </c>
      <c r="H7" s="16" t="n">
        <v>39360</v>
      </c>
      <c r="I7" s="15" t="s">
        <v>24</v>
      </c>
      <c r="J7" s="14" t="s">
        <v>25</v>
      </c>
      <c r="K7" s="14" t="s">
        <v>26</v>
      </c>
      <c r="L7" s="17" t="n">
        <v>39360</v>
      </c>
      <c r="M7" s="17" t="n">
        <v>39360</v>
      </c>
      <c r="N7" s="18" t="n">
        <v>343516000196</v>
      </c>
      <c r="O7" s="15" t="s">
        <v>33</v>
      </c>
      <c r="P7" s="19" t="n">
        <v>66109059767</v>
      </c>
      <c r="Q7" s="20" t="n">
        <v>45208</v>
      </c>
      <c r="R7" s="20" t="n">
        <v>45230</v>
      </c>
      <c r="S7" s="13"/>
      <c r="T7" s="13"/>
      <c r="U7" s="13"/>
      <c r="V7" s="13"/>
    </row>
    <row r="8" s="21" customFormat="true" ht="65.25" hidden="false" customHeight="false" outlineLevel="0" collapsed="false">
      <c r="A8" s="13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5" t="s">
        <v>35</v>
      </c>
      <c r="H8" s="16" t="n">
        <v>65040</v>
      </c>
      <c r="I8" s="15" t="s">
        <v>24</v>
      </c>
      <c r="J8" s="14" t="s">
        <v>25</v>
      </c>
      <c r="K8" s="14" t="s">
        <v>26</v>
      </c>
      <c r="L8" s="17" t="n">
        <v>65040</v>
      </c>
      <c r="M8" s="17" t="n">
        <v>65040</v>
      </c>
      <c r="N8" s="18" t="n">
        <v>343516000197</v>
      </c>
      <c r="O8" s="15" t="s">
        <v>33</v>
      </c>
      <c r="P8" s="19" t="n">
        <v>66109053072</v>
      </c>
      <c r="Q8" s="20" t="n">
        <v>45208</v>
      </c>
      <c r="R8" s="20" t="n">
        <v>45230</v>
      </c>
      <c r="S8" s="13"/>
      <c r="T8" s="13"/>
      <c r="U8" s="13"/>
      <c r="V8" s="13"/>
    </row>
    <row r="9" s="21" customFormat="true" ht="24" hidden="false" customHeight="false" outlineLevel="0" collapsed="false">
      <c r="A9" s="13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5" t="s">
        <v>32</v>
      </c>
      <c r="H9" s="16" t="n">
        <v>488800</v>
      </c>
      <c r="I9" s="15" t="s">
        <v>24</v>
      </c>
      <c r="J9" s="14" t="s">
        <v>25</v>
      </c>
      <c r="K9" s="14" t="s">
        <v>26</v>
      </c>
      <c r="L9" s="17" t="n">
        <v>488800</v>
      </c>
      <c r="M9" s="17" t="n">
        <v>488800</v>
      </c>
      <c r="N9" s="18" t="n">
        <v>343516000195</v>
      </c>
      <c r="O9" s="15" t="s">
        <v>33</v>
      </c>
      <c r="P9" s="19" t="n">
        <v>66109354365</v>
      </c>
      <c r="Q9" s="20" t="n">
        <v>45230</v>
      </c>
      <c r="R9" s="20" t="n">
        <v>45230</v>
      </c>
      <c r="S9" s="13"/>
      <c r="T9" s="13"/>
      <c r="U9" s="13"/>
      <c r="V9" s="13"/>
    </row>
    <row r="10" s="21" customFormat="true" ht="65.25" hidden="false" customHeight="false" outlineLevel="0" collapsed="false">
      <c r="A10" s="13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5" t="s">
        <v>23</v>
      </c>
      <c r="H10" s="16" t="n">
        <v>7875</v>
      </c>
      <c r="I10" s="15" t="s">
        <v>24</v>
      </c>
      <c r="J10" s="14" t="s">
        <v>25</v>
      </c>
      <c r="K10" s="14" t="s">
        <v>26</v>
      </c>
      <c r="L10" s="17" t="n">
        <v>7875</v>
      </c>
      <c r="M10" s="17" t="n">
        <v>7875</v>
      </c>
      <c r="N10" s="18" t="n">
        <v>343534000791</v>
      </c>
      <c r="O10" s="15" t="s">
        <v>27</v>
      </c>
      <c r="P10" s="19" t="n">
        <v>66099559212</v>
      </c>
      <c r="Q10" s="20" t="n">
        <v>45218</v>
      </c>
      <c r="R10" s="20" t="n">
        <v>45230</v>
      </c>
    </row>
    <row r="11" s="21" customFormat="true" ht="65.25" hidden="false" customHeight="false" outlineLevel="0" collapsed="false">
      <c r="A11" s="13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5" t="s">
        <v>36</v>
      </c>
      <c r="H11" s="16" t="n">
        <v>3375</v>
      </c>
      <c r="I11" s="15" t="s">
        <v>24</v>
      </c>
      <c r="J11" s="14" t="s">
        <v>25</v>
      </c>
      <c r="K11" s="14" t="s">
        <v>26</v>
      </c>
      <c r="L11" s="17" t="n">
        <v>3375</v>
      </c>
      <c r="M11" s="17" t="n">
        <v>3375</v>
      </c>
      <c r="N11" s="18" t="n">
        <v>343534000792</v>
      </c>
      <c r="O11" s="15" t="s">
        <v>27</v>
      </c>
      <c r="P11" s="19" t="n">
        <v>66109023960</v>
      </c>
      <c r="Q11" s="20" t="n">
        <v>45215</v>
      </c>
      <c r="R11" s="20" t="n">
        <v>45230</v>
      </c>
    </row>
    <row r="12" s="21" customFormat="true" ht="24" hidden="false" customHeight="false" outlineLevel="0" collapsed="false">
      <c r="A12" s="13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5" t="s">
        <v>28</v>
      </c>
      <c r="H12" s="16" t="n">
        <v>4500</v>
      </c>
      <c r="I12" s="15" t="s">
        <v>24</v>
      </c>
      <c r="J12" s="14" t="s">
        <v>25</v>
      </c>
      <c r="K12" s="14" t="s">
        <v>26</v>
      </c>
      <c r="L12" s="17" t="n">
        <v>4500</v>
      </c>
      <c r="M12" s="17" t="n">
        <v>4500</v>
      </c>
      <c r="N12" s="18" t="n">
        <v>343534000793</v>
      </c>
      <c r="O12" s="15" t="s">
        <v>27</v>
      </c>
      <c r="P12" s="19" t="n">
        <v>66109036621</v>
      </c>
      <c r="Q12" s="20" t="n">
        <v>45210</v>
      </c>
      <c r="R12" s="20" t="n">
        <v>45230</v>
      </c>
    </row>
    <row r="13" s="21" customFormat="true" ht="24" hidden="false" customHeight="false" outlineLevel="0" collapsed="false">
      <c r="A13" s="13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5" t="s">
        <v>37</v>
      </c>
      <c r="H13" s="16" t="n">
        <v>36000</v>
      </c>
      <c r="I13" s="15" t="s">
        <v>24</v>
      </c>
      <c r="J13" s="14" t="s">
        <v>25</v>
      </c>
      <c r="K13" s="14" t="s">
        <v>26</v>
      </c>
      <c r="L13" s="17" t="n">
        <v>36000</v>
      </c>
      <c r="M13" s="17" t="n">
        <v>36000</v>
      </c>
      <c r="N13" s="18" t="n">
        <v>373561000425</v>
      </c>
      <c r="O13" s="15" t="s">
        <v>38</v>
      </c>
      <c r="P13" s="19" t="n">
        <v>66109271565</v>
      </c>
      <c r="Q13" s="20" t="n">
        <v>45223</v>
      </c>
      <c r="R13" s="20" t="n">
        <v>45230</v>
      </c>
    </row>
    <row r="14" s="21" customFormat="true" ht="24" hidden="false" customHeight="false" outlineLevel="0" collapsed="false">
      <c r="A14" s="13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5" t="s">
        <v>39</v>
      </c>
      <c r="H14" s="16" t="n">
        <v>12000</v>
      </c>
      <c r="I14" s="15" t="s">
        <v>24</v>
      </c>
      <c r="J14" s="14" t="s">
        <v>25</v>
      </c>
      <c r="K14" s="14" t="s">
        <v>26</v>
      </c>
      <c r="L14" s="17" t="n">
        <v>12000</v>
      </c>
      <c r="M14" s="17" t="n">
        <v>12000</v>
      </c>
      <c r="N14" s="18" t="n">
        <v>33416000902539</v>
      </c>
      <c r="O14" s="15" t="s">
        <v>40</v>
      </c>
      <c r="P14" s="19" t="n">
        <v>66099648921</v>
      </c>
      <c r="Q14" s="20" t="n">
        <v>45201</v>
      </c>
      <c r="R14" s="20" t="n">
        <v>45230</v>
      </c>
    </row>
    <row r="15" s="21" customFormat="true" ht="23.25" hidden="false" customHeight="true" outlineLevel="0" collapsed="false">
      <c r="A15" s="13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5" t="s">
        <v>41</v>
      </c>
      <c r="H15" s="16" t="n">
        <v>2250</v>
      </c>
      <c r="I15" s="15" t="s">
        <v>24</v>
      </c>
      <c r="J15" s="14" t="s">
        <v>25</v>
      </c>
      <c r="K15" s="14" t="s">
        <v>26</v>
      </c>
      <c r="L15" s="17" t="n">
        <v>2250</v>
      </c>
      <c r="M15" s="17" t="n">
        <v>2250</v>
      </c>
      <c r="N15" s="18" t="n">
        <v>343534000792</v>
      </c>
      <c r="O15" s="15" t="s">
        <v>27</v>
      </c>
      <c r="P15" s="19" t="n">
        <v>66109027995</v>
      </c>
      <c r="Q15" s="20" t="n">
        <v>45203</v>
      </c>
      <c r="R15" s="20" t="n">
        <v>45230</v>
      </c>
    </row>
    <row r="16" s="21" customFormat="true" ht="65.25" hidden="false" customHeight="false" outlineLevel="0" collapsed="false">
      <c r="A16" s="13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5" t="s">
        <v>42</v>
      </c>
      <c r="H16" s="16" t="n">
        <v>3000</v>
      </c>
      <c r="I16" s="15" t="s">
        <v>24</v>
      </c>
      <c r="J16" s="14" t="s">
        <v>25</v>
      </c>
      <c r="K16" s="14" t="s">
        <v>26</v>
      </c>
      <c r="L16" s="17" t="n">
        <v>3000</v>
      </c>
      <c r="M16" s="17" t="n">
        <v>3000</v>
      </c>
      <c r="N16" s="18" t="n">
        <v>343534000793</v>
      </c>
      <c r="O16" s="15" t="s">
        <v>27</v>
      </c>
      <c r="P16" s="19" t="n">
        <v>66109041295</v>
      </c>
      <c r="Q16" s="20" t="n">
        <v>45204</v>
      </c>
      <c r="R16" s="20" t="n">
        <v>45230</v>
      </c>
    </row>
    <row r="17" s="21" customFormat="true" ht="29.25" hidden="false" customHeight="true" outlineLevel="0" collapsed="false">
      <c r="A17" s="13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5" t="s">
        <v>43</v>
      </c>
      <c r="H17" s="16" t="n">
        <v>34320</v>
      </c>
      <c r="I17" s="15" t="s">
        <v>24</v>
      </c>
      <c r="J17" s="14" t="s">
        <v>25</v>
      </c>
      <c r="K17" s="14" t="s">
        <v>26</v>
      </c>
      <c r="L17" s="17" t="n">
        <v>34320</v>
      </c>
      <c r="M17" s="17" t="n">
        <v>34320</v>
      </c>
      <c r="N17" s="18" t="n">
        <v>3341700177330</v>
      </c>
      <c r="O17" s="15" t="s">
        <v>44</v>
      </c>
      <c r="P17" s="19" t="n">
        <v>66099691611</v>
      </c>
      <c r="Q17" s="20" t="n">
        <v>45201</v>
      </c>
      <c r="R17" s="20" t="n">
        <v>45230</v>
      </c>
    </row>
    <row r="18" s="21" customFormat="true" ht="47.25" hidden="false" customHeight="true" outlineLevel="0" collapsed="false">
      <c r="A18" s="13" t="n">
        <v>2567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5" t="s">
        <v>45</v>
      </c>
      <c r="H18" s="16" t="n">
        <v>95658</v>
      </c>
      <c r="I18" s="15" t="s">
        <v>24</v>
      </c>
      <c r="J18" s="14" t="s">
        <v>25</v>
      </c>
      <c r="K18" s="14" t="s">
        <v>26</v>
      </c>
      <c r="L18" s="17" t="n">
        <v>95658</v>
      </c>
      <c r="M18" s="17" t="n">
        <v>95658</v>
      </c>
      <c r="N18" s="23" t="n">
        <v>107564000014</v>
      </c>
      <c r="O18" s="15" t="s">
        <v>31</v>
      </c>
      <c r="P18" s="19" t="n">
        <v>66099679844</v>
      </c>
      <c r="Q18" s="20" t="n">
        <v>45201</v>
      </c>
      <c r="R18" s="20" t="n">
        <v>45230</v>
      </c>
    </row>
    <row r="19" s="21" customFormat="true" ht="43.5" hidden="false" customHeight="false" outlineLevel="0" collapsed="false">
      <c r="A19" s="13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5" t="s">
        <v>46</v>
      </c>
      <c r="H19" s="16" t="n">
        <v>23540</v>
      </c>
      <c r="I19" s="15" t="s">
        <v>24</v>
      </c>
      <c r="J19" s="14" t="s">
        <v>47</v>
      </c>
      <c r="K19" s="14" t="s">
        <v>26</v>
      </c>
      <c r="L19" s="17" t="n">
        <v>23540</v>
      </c>
      <c r="M19" s="17" t="n">
        <v>23540</v>
      </c>
      <c r="N19" s="18" t="n">
        <v>343565002775</v>
      </c>
      <c r="O19" s="15" t="s">
        <v>48</v>
      </c>
      <c r="P19" s="19" t="n">
        <v>66109082885</v>
      </c>
      <c r="Q19" s="20" t="n">
        <v>45211</v>
      </c>
      <c r="R19" s="20" t="n">
        <v>45565</v>
      </c>
    </row>
    <row r="20" s="21" customFormat="true" ht="43.5" hidden="false" customHeight="false" outlineLevel="0" collapsed="false">
      <c r="A20" s="13" t="n">
        <v>256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5" t="s">
        <v>49</v>
      </c>
      <c r="H20" s="16" t="n">
        <v>26400</v>
      </c>
      <c r="I20" s="15" t="s">
        <v>24</v>
      </c>
      <c r="J20" s="14" t="s">
        <v>47</v>
      </c>
      <c r="K20" s="14" t="s">
        <v>26</v>
      </c>
      <c r="L20" s="17" t="n">
        <v>26400</v>
      </c>
      <c r="M20" s="17" t="n">
        <v>26400</v>
      </c>
      <c r="N20" s="18" t="n">
        <v>3341600401033</v>
      </c>
      <c r="O20" s="15" t="s">
        <v>50</v>
      </c>
      <c r="P20" s="19" t="n">
        <v>66099635720</v>
      </c>
      <c r="Q20" s="20" t="n">
        <v>45201</v>
      </c>
      <c r="R20" s="20" t="n">
        <v>45565</v>
      </c>
    </row>
    <row r="21" s="21" customFormat="true" ht="24" hidden="false" customHeight="false" outlineLevel="0" collapsed="false">
      <c r="A21" s="13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5" t="s">
        <v>51</v>
      </c>
      <c r="H21" s="16" t="n">
        <v>15408</v>
      </c>
      <c r="I21" s="15" t="s">
        <v>24</v>
      </c>
      <c r="J21" s="14" t="s">
        <v>47</v>
      </c>
      <c r="K21" s="14" t="s">
        <v>26</v>
      </c>
      <c r="L21" s="17" t="n">
        <v>15408</v>
      </c>
      <c r="M21" s="17" t="n">
        <v>15408</v>
      </c>
      <c r="N21" s="18" t="n">
        <v>107564000014</v>
      </c>
      <c r="O21" s="15" t="s">
        <v>31</v>
      </c>
      <c r="P21" s="19" t="n">
        <v>66099684482</v>
      </c>
      <c r="Q21" s="20" t="n">
        <v>45201</v>
      </c>
      <c r="R21" s="20" t="n">
        <v>45565</v>
      </c>
    </row>
    <row r="22" s="21" customFormat="true" ht="24" hidden="false" customHeight="false" outlineLevel="0" collapsed="false">
      <c r="A22" s="13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5" t="s">
        <v>49</v>
      </c>
      <c r="H22" s="16" t="n">
        <v>32400</v>
      </c>
      <c r="I22" s="15" t="s">
        <v>24</v>
      </c>
      <c r="J22" s="14" t="s">
        <v>25</v>
      </c>
      <c r="K22" s="14" t="s">
        <v>26</v>
      </c>
      <c r="L22" s="17" t="n">
        <v>32400</v>
      </c>
      <c r="M22" s="17" t="n">
        <v>32400</v>
      </c>
      <c r="N22" s="18" t="n">
        <v>3341700177330</v>
      </c>
      <c r="O22" s="15" t="s">
        <v>44</v>
      </c>
      <c r="P22" s="19" t="n">
        <v>66099687406</v>
      </c>
      <c r="Q22" s="20" t="n">
        <v>45201</v>
      </c>
      <c r="R22" s="20" t="n">
        <v>45230</v>
      </c>
    </row>
    <row r="23" s="21" customFormat="true" ht="24" hidden="false" customHeight="false" outlineLevel="0" collapsed="false">
      <c r="A23" s="13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5" t="s">
        <v>52</v>
      </c>
      <c r="H23" s="16" t="n">
        <v>72802.8</v>
      </c>
      <c r="I23" s="15" t="s">
        <v>24</v>
      </c>
      <c r="J23" s="14" t="s">
        <v>25</v>
      </c>
      <c r="K23" s="14" t="s">
        <v>26</v>
      </c>
      <c r="L23" s="17" t="n">
        <v>702082.8</v>
      </c>
      <c r="M23" s="17" t="n">
        <v>702082.8</v>
      </c>
      <c r="N23" s="18" t="n">
        <v>107564000014</v>
      </c>
      <c r="O23" s="15" t="s">
        <v>31</v>
      </c>
      <c r="P23" s="19" t="n">
        <v>66099648276</v>
      </c>
      <c r="Q23" s="20" t="n">
        <v>45203</v>
      </c>
      <c r="R23" s="20" t="n">
        <v>45212</v>
      </c>
    </row>
    <row r="24" s="21" customFormat="true" ht="43.5" hidden="false" customHeight="false" outlineLevel="0" collapsed="false">
      <c r="A24" s="13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5" t="s">
        <v>53</v>
      </c>
      <c r="H24" s="16" t="n">
        <v>19131.6</v>
      </c>
      <c r="I24" s="15" t="s">
        <v>24</v>
      </c>
      <c r="J24" s="14" t="s">
        <v>25</v>
      </c>
      <c r="K24" s="14" t="s">
        <v>26</v>
      </c>
      <c r="L24" s="17" t="n">
        <v>19131.6</v>
      </c>
      <c r="M24" s="17" t="n">
        <v>19031.6</v>
      </c>
      <c r="N24" s="18" t="n">
        <v>107564000014</v>
      </c>
      <c r="O24" s="15" t="s">
        <v>31</v>
      </c>
      <c r="P24" s="19" t="n">
        <v>66099646911</v>
      </c>
      <c r="Q24" s="20" t="n">
        <v>45201</v>
      </c>
      <c r="R24" s="20" t="n">
        <v>45222</v>
      </c>
    </row>
    <row r="25" s="21" customFormat="true" ht="65.25" hidden="false" customHeight="false" outlineLevel="0" collapsed="false">
      <c r="A25" s="13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15" t="s">
        <v>54</v>
      </c>
      <c r="H25" s="16" t="n">
        <v>32400</v>
      </c>
      <c r="I25" s="15" t="s">
        <v>24</v>
      </c>
      <c r="J25" s="14" t="s">
        <v>25</v>
      </c>
      <c r="K25" s="14" t="s">
        <v>26</v>
      </c>
      <c r="L25" s="17" t="n">
        <v>32400</v>
      </c>
      <c r="M25" s="17" t="n">
        <v>32400</v>
      </c>
      <c r="N25" s="18" t="n">
        <v>3341700177330</v>
      </c>
      <c r="O25" s="15" t="s">
        <v>44</v>
      </c>
      <c r="P25" s="19" t="n">
        <v>66099693627</v>
      </c>
      <c r="Q25" s="20" t="n">
        <v>45201</v>
      </c>
      <c r="R25" s="20" t="n">
        <v>45226</v>
      </c>
    </row>
    <row r="26" s="21" customFormat="true" ht="43.5" hidden="false" customHeight="false" outlineLevel="0" collapsed="false">
      <c r="A26" s="13" t="n">
        <v>2567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15" t="s">
        <v>55</v>
      </c>
      <c r="H26" s="16" t="n">
        <v>26400</v>
      </c>
      <c r="I26" s="15" t="s">
        <v>24</v>
      </c>
      <c r="J26" s="14" t="s">
        <v>25</v>
      </c>
      <c r="K26" s="14" t="s">
        <v>26</v>
      </c>
      <c r="L26" s="17" t="n">
        <v>26400</v>
      </c>
      <c r="M26" s="17" t="n">
        <v>26400</v>
      </c>
      <c r="N26" s="18" t="n">
        <v>3341700177331</v>
      </c>
      <c r="O26" s="15" t="s">
        <v>44</v>
      </c>
      <c r="P26" s="19" t="n">
        <v>66099635243</v>
      </c>
      <c r="Q26" s="20" t="n">
        <v>45201</v>
      </c>
      <c r="R26" s="20" t="n">
        <v>45231</v>
      </c>
    </row>
    <row r="27" s="21" customFormat="true" ht="87" hidden="false" customHeight="false" outlineLevel="0" collapsed="false">
      <c r="A27" s="13" t="n">
        <v>2567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15" t="s">
        <v>56</v>
      </c>
      <c r="H27" s="16" t="n">
        <v>15408</v>
      </c>
      <c r="I27" s="15" t="s">
        <v>24</v>
      </c>
      <c r="J27" s="14" t="s">
        <v>25</v>
      </c>
      <c r="K27" s="14" t="s">
        <v>26</v>
      </c>
      <c r="L27" s="17" t="n">
        <v>15408</v>
      </c>
      <c r="M27" s="17" t="n">
        <v>15408</v>
      </c>
      <c r="N27" s="18" t="n">
        <v>107550000149</v>
      </c>
      <c r="O27" s="15" t="s">
        <v>57</v>
      </c>
      <c r="P27" s="19" t="n">
        <v>66099635422</v>
      </c>
      <c r="Q27" s="20" t="n">
        <v>45201</v>
      </c>
      <c r="R27" s="20" t="n">
        <v>45231</v>
      </c>
    </row>
    <row r="28" s="21" customFormat="true" ht="24" hidden="false" customHeight="false" outlineLevel="0" collapsed="false">
      <c r="A28" s="13" t="n">
        <v>2567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15" t="s">
        <v>58</v>
      </c>
      <c r="H28" s="16" t="n">
        <v>32400</v>
      </c>
      <c r="I28" s="15" t="s">
        <v>24</v>
      </c>
      <c r="J28" s="14" t="s">
        <v>25</v>
      </c>
      <c r="K28" s="14" t="s">
        <v>26</v>
      </c>
      <c r="L28" s="17" t="n">
        <v>32400</v>
      </c>
      <c r="M28" s="17" t="n">
        <v>32400</v>
      </c>
      <c r="N28" s="18" t="n">
        <v>3341700177330</v>
      </c>
      <c r="O28" s="15" t="s">
        <v>44</v>
      </c>
      <c r="P28" s="19" t="n">
        <v>66099687407</v>
      </c>
      <c r="Q28" s="20" t="n">
        <v>45201</v>
      </c>
      <c r="R28" s="20" t="n">
        <v>45231</v>
      </c>
    </row>
    <row r="29" s="21" customFormat="true" ht="43.5" hidden="false" customHeight="false" outlineLevel="0" collapsed="false">
      <c r="A29" s="13" t="n">
        <v>2567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15" t="s">
        <v>59</v>
      </c>
      <c r="H29" s="16"/>
      <c r="I29" s="15" t="s">
        <v>24</v>
      </c>
      <c r="J29" s="14" t="s">
        <v>25</v>
      </c>
      <c r="K29" s="14" t="s">
        <v>26</v>
      </c>
      <c r="L29" s="17" t="n">
        <v>11556</v>
      </c>
      <c r="M29" s="17" t="n">
        <v>11556</v>
      </c>
      <c r="N29" s="18" t="n">
        <v>107564000014</v>
      </c>
      <c r="O29" s="15" t="s">
        <v>31</v>
      </c>
      <c r="P29" s="24" t="n">
        <v>66099679092</v>
      </c>
      <c r="Q29" s="20" t="n">
        <v>45201</v>
      </c>
      <c r="R29" s="20" t="n">
        <v>45237</v>
      </c>
    </row>
    <row r="30" s="21" customFormat="true" ht="24" hidden="false" customHeight="false" outlineLevel="0" collapsed="false">
      <c r="A30" s="13" t="n">
        <v>2567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5" t="s">
        <v>52</v>
      </c>
      <c r="H30" s="16" t="n">
        <v>15408</v>
      </c>
      <c r="I30" s="15" t="s">
        <v>24</v>
      </c>
      <c r="J30" s="14" t="s">
        <v>25</v>
      </c>
      <c r="K30" s="14" t="s">
        <v>26</v>
      </c>
      <c r="L30" s="17" t="n">
        <v>15408</v>
      </c>
      <c r="M30" s="17" t="n">
        <v>15408</v>
      </c>
      <c r="N30" s="18" t="n">
        <v>107564000014</v>
      </c>
      <c r="O30" s="15" t="s">
        <v>31</v>
      </c>
      <c r="P30" s="19" t="n">
        <v>66099630477</v>
      </c>
      <c r="Q30" s="20" t="n">
        <v>45201</v>
      </c>
      <c r="R30" s="20" t="n">
        <v>45231</v>
      </c>
    </row>
    <row r="31" s="21" customFormat="true" ht="65.25" hidden="false" customHeight="false" outlineLevel="0" collapsed="false">
      <c r="A31" s="13" t="n">
        <v>2567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15" t="s">
        <v>60</v>
      </c>
      <c r="H31" s="16" t="n">
        <v>39600</v>
      </c>
      <c r="I31" s="15" t="s">
        <v>24</v>
      </c>
      <c r="J31" s="14" t="s">
        <v>25</v>
      </c>
      <c r="K31" s="14" t="s">
        <v>26</v>
      </c>
      <c r="L31" s="17" t="n">
        <v>39600</v>
      </c>
      <c r="M31" s="17" t="n">
        <v>39600</v>
      </c>
      <c r="N31" s="18" t="n">
        <v>3341700177330</v>
      </c>
      <c r="O31" s="15" t="s">
        <v>44</v>
      </c>
      <c r="P31" s="19" t="n">
        <v>66099659934</v>
      </c>
      <c r="Q31" s="20" t="n">
        <v>45201</v>
      </c>
      <c r="R31" s="20" t="n">
        <v>45260</v>
      </c>
    </row>
    <row r="32" s="21" customFormat="true" ht="65.25" hidden="false" customHeight="false" outlineLevel="0" collapsed="false">
      <c r="A32" s="13" t="n">
        <v>256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5" t="s">
        <v>61</v>
      </c>
      <c r="H32" s="16" t="n">
        <v>19131.6</v>
      </c>
      <c r="I32" s="15" t="s">
        <v>24</v>
      </c>
      <c r="J32" s="14" t="s">
        <v>25</v>
      </c>
      <c r="K32" s="14" t="s">
        <v>26</v>
      </c>
      <c r="L32" s="17" t="n">
        <v>19131.6</v>
      </c>
      <c r="M32" s="17" t="n">
        <v>19131.6</v>
      </c>
      <c r="N32" s="18" t="n">
        <v>107564000014</v>
      </c>
      <c r="O32" s="15" t="s">
        <v>31</v>
      </c>
      <c r="P32" s="19" t="n">
        <v>66099659884</v>
      </c>
      <c r="Q32" s="20" t="n">
        <v>45201</v>
      </c>
      <c r="R32" s="20" t="n">
        <v>45260</v>
      </c>
    </row>
    <row r="33" s="21" customFormat="true" ht="65.25" hidden="false" customHeight="false" outlineLevel="0" collapsed="false">
      <c r="A33" s="25" t="n">
        <v>2567</v>
      </c>
      <c r="B33" s="26" t="s">
        <v>62</v>
      </c>
      <c r="C33" s="14" t="s">
        <v>19</v>
      </c>
      <c r="D33" s="26" t="s">
        <v>63</v>
      </c>
      <c r="E33" s="26" t="s">
        <v>21</v>
      </c>
      <c r="F33" s="26" t="s">
        <v>22</v>
      </c>
      <c r="G33" s="27" t="s">
        <v>64</v>
      </c>
      <c r="H33" s="28" t="n">
        <v>850000</v>
      </c>
      <c r="I33" s="27" t="s">
        <v>65</v>
      </c>
      <c r="J33" s="26" t="s">
        <v>25</v>
      </c>
      <c r="K33" s="26" t="s">
        <v>66</v>
      </c>
      <c r="L33" s="29" t="n">
        <v>850000</v>
      </c>
      <c r="M33" s="29" t="n">
        <v>798000</v>
      </c>
      <c r="N33" s="30" t="s">
        <v>67</v>
      </c>
      <c r="O33" s="27" t="s">
        <v>68</v>
      </c>
      <c r="P33" s="31" t="n">
        <v>66089113229</v>
      </c>
      <c r="Q33" s="32" t="n">
        <v>45201</v>
      </c>
      <c r="R33" s="32" t="n">
        <v>45251</v>
      </c>
    </row>
    <row r="34" s="21" customFormat="true" ht="65.25" hidden="false" customHeight="false" outlineLevel="0" collapsed="false">
      <c r="A34" s="25" t="n">
        <v>2567</v>
      </c>
      <c r="B34" s="26" t="s">
        <v>62</v>
      </c>
      <c r="C34" s="14" t="s">
        <v>19</v>
      </c>
      <c r="D34" s="26" t="s">
        <v>63</v>
      </c>
      <c r="E34" s="26" t="s">
        <v>21</v>
      </c>
      <c r="F34" s="26" t="s">
        <v>22</v>
      </c>
      <c r="G34" s="27" t="s">
        <v>69</v>
      </c>
      <c r="H34" s="28" t="n">
        <v>850000</v>
      </c>
      <c r="I34" s="27" t="s">
        <v>65</v>
      </c>
      <c r="J34" s="26" t="s">
        <v>25</v>
      </c>
      <c r="K34" s="26" t="s">
        <v>66</v>
      </c>
      <c r="L34" s="29" t="n">
        <v>850000</v>
      </c>
      <c r="M34" s="29" t="n">
        <v>798000</v>
      </c>
      <c r="N34" s="30" t="s">
        <v>67</v>
      </c>
      <c r="O34" s="27" t="s">
        <v>68</v>
      </c>
      <c r="P34" s="31" t="n">
        <v>661001001581</v>
      </c>
      <c r="Q34" s="32" t="n">
        <v>45209</v>
      </c>
      <c r="R34" s="32" t="n">
        <v>45251</v>
      </c>
    </row>
    <row r="35" s="21" customFormat="true" ht="65.25" hidden="false" customHeight="false" outlineLevel="0" collapsed="false">
      <c r="A35" s="25" t="n">
        <v>2567</v>
      </c>
      <c r="B35" s="26" t="s">
        <v>62</v>
      </c>
      <c r="C35" s="14" t="s">
        <v>19</v>
      </c>
      <c r="D35" s="26" t="s">
        <v>63</v>
      </c>
      <c r="E35" s="26" t="s">
        <v>21</v>
      </c>
      <c r="F35" s="26" t="s">
        <v>22</v>
      </c>
      <c r="G35" s="27" t="s">
        <v>70</v>
      </c>
      <c r="H35" s="28" t="n">
        <v>850000</v>
      </c>
      <c r="I35" s="27" t="s">
        <v>65</v>
      </c>
      <c r="J35" s="26" t="s">
        <v>25</v>
      </c>
      <c r="K35" s="26" t="s">
        <v>66</v>
      </c>
      <c r="L35" s="29" t="n">
        <v>850000</v>
      </c>
      <c r="M35" s="29" t="n">
        <v>781700</v>
      </c>
      <c r="N35" s="30" t="s">
        <v>71</v>
      </c>
      <c r="O35" s="27" t="s">
        <v>72</v>
      </c>
      <c r="P35" s="31" t="n">
        <v>661001002798</v>
      </c>
      <c r="Q35" s="32" t="n">
        <v>45217</v>
      </c>
      <c r="R35" s="32" t="n">
        <v>45267</v>
      </c>
    </row>
    <row r="36" s="21" customFormat="true" ht="65.25" hidden="false" customHeight="false" outlineLevel="0" collapsed="false">
      <c r="A36" s="13" t="n">
        <v>2567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15" t="s">
        <v>73</v>
      </c>
      <c r="H36" s="16" t="n">
        <v>3141000</v>
      </c>
      <c r="I36" s="15" t="s">
        <v>24</v>
      </c>
      <c r="J36" s="14" t="s">
        <v>25</v>
      </c>
      <c r="K36" s="26" t="s">
        <v>66</v>
      </c>
      <c r="L36" s="17" t="n">
        <v>2945920.29</v>
      </c>
      <c r="M36" s="17" t="n">
        <v>2941900</v>
      </c>
      <c r="N36" s="18" t="n">
        <v>353548000212</v>
      </c>
      <c r="O36" s="15" t="s">
        <v>74</v>
      </c>
      <c r="P36" s="19" t="n">
        <v>66059301699</v>
      </c>
      <c r="Q36" s="20" t="n">
        <v>45203</v>
      </c>
      <c r="R36" s="20" t="n">
        <v>45260</v>
      </c>
    </row>
    <row r="37" s="21" customFormat="true" ht="65.25" hidden="false" customHeight="false" outlineLevel="0" collapsed="false">
      <c r="A37" s="13" t="n">
        <v>2567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15" t="s">
        <v>75</v>
      </c>
      <c r="H37" s="16" t="n">
        <v>1520400</v>
      </c>
      <c r="I37" s="15" t="s">
        <v>24</v>
      </c>
      <c r="J37" s="14" t="s">
        <v>25</v>
      </c>
      <c r="K37" s="26" t="s">
        <v>66</v>
      </c>
      <c r="L37" s="17" t="n">
        <v>1458298.3</v>
      </c>
      <c r="M37" s="17" t="n">
        <v>1456000</v>
      </c>
      <c r="N37" s="18" t="n">
        <v>353552000094</v>
      </c>
      <c r="O37" s="15" t="s">
        <v>76</v>
      </c>
      <c r="P37" s="19" t="n">
        <v>66069225129</v>
      </c>
      <c r="Q37" s="20" t="n">
        <v>45209</v>
      </c>
      <c r="R37" s="20" t="n">
        <v>45260</v>
      </c>
    </row>
    <row r="38" s="21" customFormat="true" ht="65.25" hidden="false" customHeight="false" outlineLevel="0" collapsed="false">
      <c r="A38" s="13" t="n">
        <v>2567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15" t="s">
        <v>77</v>
      </c>
      <c r="H38" s="16" t="n">
        <v>3798000</v>
      </c>
      <c r="I38" s="15" t="s">
        <v>24</v>
      </c>
      <c r="J38" s="14" t="s">
        <v>25</v>
      </c>
      <c r="K38" s="26" t="s">
        <v>66</v>
      </c>
      <c r="L38" s="17" t="n">
        <v>3549866.89</v>
      </c>
      <c r="M38" s="17" t="n">
        <v>3547000</v>
      </c>
      <c r="N38" s="18" t="n">
        <v>353552000095</v>
      </c>
      <c r="O38" s="15" t="s">
        <v>76</v>
      </c>
      <c r="P38" s="19" t="n">
        <v>66069270172</v>
      </c>
      <c r="Q38" s="20" t="n">
        <v>45209</v>
      </c>
      <c r="R38" s="20" t="n">
        <v>45260</v>
      </c>
    </row>
    <row r="39" s="21" customFormat="true" ht="65.25" hidden="false" customHeight="false" outlineLevel="0" collapsed="false">
      <c r="A39" s="13" t="n">
        <v>2567</v>
      </c>
      <c r="B39" s="14" t="s">
        <v>18</v>
      </c>
      <c r="C39" s="14" t="s">
        <v>19</v>
      </c>
      <c r="D39" s="14" t="s">
        <v>20</v>
      </c>
      <c r="E39" s="14" t="s">
        <v>21</v>
      </c>
      <c r="F39" s="14" t="s">
        <v>22</v>
      </c>
      <c r="G39" s="15" t="s">
        <v>78</v>
      </c>
      <c r="H39" s="16" t="n">
        <v>3558100</v>
      </c>
      <c r="I39" s="15" t="s">
        <v>24</v>
      </c>
      <c r="J39" s="14" t="s">
        <v>25</v>
      </c>
      <c r="K39" s="26" t="s">
        <v>66</v>
      </c>
      <c r="L39" s="17" t="n">
        <v>3481945.43</v>
      </c>
      <c r="M39" s="17" t="n">
        <v>3478000</v>
      </c>
      <c r="N39" s="18" t="n">
        <v>355549000030</v>
      </c>
      <c r="O39" s="15" t="s">
        <v>79</v>
      </c>
      <c r="P39" s="19" t="n">
        <v>66069253448</v>
      </c>
      <c r="Q39" s="20" t="n">
        <v>45216</v>
      </c>
      <c r="R39" s="20" t="n">
        <v>45260</v>
      </c>
    </row>
    <row r="40" s="21" customFormat="true" ht="65.25" hidden="false" customHeight="false" outlineLevel="0" collapsed="false">
      <c r="A40" s="13" t="n">
        <v>2567</v>
      </c>
      <c r="B40" s="14" t="s">
        <v>18</v>
      </c>
      <c r="C40" s="14" t="s">
        <v>19</v>
      </c>
      <c r="D40" s="14" t="s">
        <v>20</v>
      </c>
      <c r="E40" s="14" t="s">
        <v>21</v>
      </c>
      <c r="F40" s="14" t="s">
        <v>22</v>
      </c>
      <c r="G40" s="15" t="s">
        <v>80</v>
      </c>
      <c r="H40" s="16" t="n">
        <v>2804000</v>
      </c>
      <c r="I40" s="15" t="s">
        <v>24</v>
      </c>
      <c r="J40" s="14" t="s">
        <v>25</v>
      </c>
      <c r="K40" s="26" t="s">
        <v>66</v>
      </c>
      <c r="L40" s="17" t="n">
        <v>2689961.05</v>
      </c>
      <c r="M40" s="17" t="n">
        <v>2688000</v>
      </c>
      <c r="N40" s="18" t="n">
        <v>355549000031</v>
      </c>
      <c r="O40" s="15" t="s">
        <v>79</v>
      </c>
      <c r="P40" s="19" t="n">
        <v>66069269291</v>
      </c>
      <c r="Q40" s="20" t="n">
        <v>45216</v>
      </c>
      <c r="R40" s="20" t="n">
        <v>45260</v>
      </c>
    </row>
    <row r="41" s="21" customFormat="true" ht="65.25" hidden="false" customHeight="false" outlineLevel="0" collapsed="false">
      <c r="A41" s="13" t="n">
        <v>2567</v>
      </c>
      <c r="B41" s="14" t="s">
        <v>18</v>
      </c>
      <c r="C41" s="14" t="s">
        <v>19</v>
      </c>
      <c r="D41" s="14" t="s">
        <v>20</v>
      </c>
      <c r="E41" s="14" t="s">
        <v>21</v>
      </c>
      <c r="F41" s="14" t="s">
        <v>22</v>
      </c>
      <c r="G41" s="15" t="s">
        <v>81</v>
      </c>
      <c r="H41" s="16" t="n">
        <v>6368000</v>
      </c>
      <c r="I41" s="15" t="s">
        <v>24</v>
      </c>
      <c r="J41" s="14" t="s">
        <v>25</v>
      </c>
      <c r="K41" s="26" t="s">
        <v>66</v>
      </c>
      <c r="L41" s="17" t="n">
        <v>6132520.05</v>
      </c>
      <c r="M41" s="17" t="n">
        <v>6119000</v>
      </c>
      <c r="N41" s="18" t="n">
        <v>353548000212</v>
      </c>
      <c r="O41" s="15" t="s">
        <v>74</v>
      </c>
      <c r="P41" s="19" t="n">
        <v>66069293055</v>
      </c>
      <c r="Q41" s="20" t="n">
        <v>45209</v>
      </c>
      <c r="R41" s="20" t="n">
        <v>45260</v>
      </c>
    </row>
    <row r="42" s="21" customFormat="true" ht="65.25" hidden="false" customHeight="false" outlineLevel="0" collapsed="false">
      <c r="A42" s="13" t="n">
        <v>2567</v>
      </c>
      <c r="B42" s="14" t="s">
        <v>18</v>
      </c>
      <c r="C42" s="14" t="s">
        <v>19</v>
      </c>
      <c r="D42" s="14" t="s">
        <v>20</v>
      </c>
      <c r="E42" s="14" t="s">
        <v>21</v>
      </c>
      <c r="F42" s="14" t="s">
        <v>22</v>
      </c>
      <c r="G42" s="15" t="s">
        <v>82</v>
      </c>
      <c r="H42" s="16" t="n">
        <v>2440000</v>
      </c>
      <c r="I42" s="15" t="s">
        <v>24</v>
      </c>
      <c r="J42" s="14" t="s">
        <v>25</v>
      </c>
      <c r="K42" s="26" t="s">
        <v>66</v>
      </c>
      <c r="L42" s="17" t="n">
        <v>2428049.69</v>
      </c>
      <c r="M42" s="17" t="n">
        <v>1590000</v>
      </c>
      <c r="N42" s="18" t="n">
        <v>373547000146</v>
      </c>
      <c r="O42" s="15" t="s">
        <v>83</v>
      </c>
      <c r="P42" s="19" t="n">
        <v>66089108805</v>
      </c>
      <c r="Q42" s="20" t="n">
        <v>45230</v>
      </c>
      <c r="R42" s="20" t="n">
        <v>45260</v>
      </c>
    </row>
    <row r="43" s="34" customFormat="true" ht="43.5" hidden="false" customHeight="false" outlineLevel="0" collapsed="false">
      <c r="A43" s="25" t="n">
        <v>2567</v>
      </c>
      <c r="B43" s="26" t="s">
        <v>62</v>
      </c>
      <c r="C43" s="14" t="s">
        <v>19</v>
      </c>
      <c r="D43" s="26" t="s">
        <v>63</v>
      </c>
      <c r="E43" s="26" t="s">
        <v>21</v>
      </c>
      <c r="F43" s="26" t="s">
        <v>22</v>
      </c>
      <c r="G43" s="27" t="s">
        <v>84</v>
      </c>
      <c r="H43" s="28" t="n">
        <v>63297</v>
      </c>
      <c r="I43" s="27" t="s">
        <v>65</v>
      </c>
      <c r="J43" s="26" t="s">
        <v>25</v>
      </c>
      <c r="K43" s="14" t="s">
        <v>26</v>
      </c>
      <c r="L43" s="29" t="n">
        <v>63297</v>
      </c>
      <c r="M43" s="29" t="n">
        <v>63297</v>
      </c>
      <c r="N43" s="23" t="n">
        <v>1349900421642</v>
      </c>
      <c r="O43" s="27" t="s">
        <v>85</v>
      </c>
      <c r="P43" s="33" t="n">
        <v>66119026004</v>
      </c>
      <c r="Q43" s="32" t="n">
        <v>45251</v>
      </c>
      <c r="R43" s="32" t="n">
        <v>45260</v>
      </c>
    </row>
    <row r="44" s="21" customFormat="true" ht="24" hidden="false" customHeight="false" outlineLevel="0" collapsed="false">
      <c r="A44" s="13" t="n">
        <v>2567</v>
      </c>
      <c r="B44" s="14" t="s">
        <v>18</v>
      </c>
      <c r="C44" s="14" t="s">
        <v>19</v>
      </c>
      <c r="D44" s="14" t="s">
        <v>20</v>
      </c>
      <c r="E44" s="14" t="s">
        <v>21</v>
      </c>
      <c r="F44" s="14" t="s">
        <v>22</v>
      </c>
      <c r="G44" s="15" t="s">
        <v>32</v>
      </c>
      <c r="H44" s="16" t="n">
        <v>488800</v>
      </c>
      <c r="I44" s="15" t="s">
        <v>24</v>
      </c>
      <c r="J44" s="14" t="s">
        <v>25</v>
      </c>
      <c r="K44" s="14" t="s">
        <v>26</v>
      </c>
      <c r="L44" s="17" t="n">
        <v>488800</v>
      </c>
      <c r="M44" s="17" t="n">
        <v>488800</v>
      </c>
      <c r="N44" s="18" t="n">
        <v>343516000195</v>
      </c>
      <c r="O44" s="15" t="s">
        <v>33</v>
      </c>
      <c r="P44" s="19" t="n">
        <v>66119386583</v>
      </c>
      <c r="Q44" s="20" t="n">
        <v>45258</v>
      </c>
      <c r="R44" s="20" t="n">
        <v>45260</v>
      </c>
    </row>
    <row r="45" s="21" customFormat="true" ht="65.25" hidden="false" customHeight="false" outlineLevel="0" collapsed="false">
      <c r="A45" s="13" t="n">
        <v>2567</v>
      </c>
      <c r="B45" s="14" t="s">
        <v>18</v>
      </c>
      <c r="C45" s="14" t="s">
        <v>19</v>
      </c>
      <c r="D45" s="14" t="s">
        <v>20</v>
      </c>
      <c r="E45" s="14" t="s">
        <v>21</v>
      </c>
      <c r="F45" s="14" t="s">
        <v>22</v>
      </c>
      <c r="G45" s="15" t="s">
        <v>86</v>
      </c>
      <c r="H45" s="16" t="n">
        <v>14700</v>
      </c>
      <c r="I45" s="15" t="s">
        <v>24</v>
      </c>
      <c r="J45" s="14" t="s">
        <v>25</v>
      </c>
      <c r="K45" s="14" t="s">
        <v>26</v>
      </c>
      <c r="L45" s="17" t="n">
        <v>14700</v>
      </c>
      <c r="M45" s="17" t="n">
        <v>14700</v>
      </c>
      <c r="N45" s="18" t="n">
        <v>5339900017950</v>
      </c>
      <c r="O45" s="15" t="s">
        <v>87</v>
      </c>
      <c r="P45" s="19" t="n">
        <v>66119209417</v>
      </c>
      <c r="Q45" s="20" t="n">
        <v>45245</v>
      </c>
      <c r="R45" s="20" t="n">
        <v>45260</v>
      </c>
    </row>
    <row r="46" s="21" customFormat="true" ht="43.5" hidden="false" customHeight="false" outlineLevel="0" collapsed="false">
      <c r="A46" s="13" t="n">
        <v>2567</v>
      </c>
      <c r="B46" s="14" t="s">
        <v>18</v>
      </c>
      <c r="C46" s="14" t="s">
        <v>19</v>
      </c>
      <c r="D46" s="14" t="s">
        <v>20</v>
      </c>
      <c r="E46" s="14" t="s">
        <v>21</v>
      </c>
      <c r="F46" s="14" t="s">
        <v>22</v>
      </c>
      <c r="G46" s="15" t="s">
        <v>88</v>
      </c>
      <c r="H46" s="16" t="n">
        <v>11235</v>
      </c>
      <c r="I46" s="15" t="s">
        <v>24</v>
      </c>
      <c r="J46" s="14" t="s">
        <v>25</v>
      </c>
      <c r="K46" s="14" t="s">
        <v>26</v>
      </c>
      <c r="L46" s="17" t="n">
        <v>11235</v>
      </c>
      <c r="M46" s="17" t="n">
        <v>11235</v>
      </c>
      <c r="N46" s="18" t="n">
        <v>373539000264</v>
      </c>
      <c r="O46" s="15" t="s">
        <v>89</v>
      </c>
      <c r="P46" s="19" t="n">
        <v>66119481713</v>
      </c>
      <c r="Q46" s="20" t="n">
        <v>45258</v>
      </c>
      <c r="R46" s="20" t="n">
        <v>45260</v>
      </c>
    </row>
    <row r="47" s="21" customFormat="true" ht="43.5" hidden="false" customHeight="false" outlineLevel="0" collapsed="false">
      <c r="A47" s="13" t="n">
        <v>2567</v>
      </c>
      <c r="B47" s="14" t="s">
        <v>18</v>
      </c>
      <c r="C47" s="14" t="s">
        <v>19</v>
      </c>
      <c r="D47" s="14" t="s">
        <v>20</v>
      </c>
      <c r="E47" s="14" t="s">
        <v>21</v>
      </c>
      <c r="F47" s="14" t="s">
        <v>22</v>
      </c>
      <c r="G47" s="15" t="s">
        <v>90</v>
      </c>
      <c r="H47" s="16" t="n">
        <v>10887.25</v>
      </c>
      <c r="I47" s="15" t="s">
        <v>24</v>
      </c>
      <c r="J47" s="14" t="s">
        <v>47</v>
      </c>
      <c r="K47" s="14" t="s">
        <v>26</v>
      </c>
      <c r="L47" s="17" t="n">
        <v>1087.25</v>
      </c>
      <c r="M47" s="17" t="n">
        <v>1087.25</v>
      </c>
      <c r="N47" s="18" t="n">
        <v>375548000028</v>
      </c>
      <c r="O47" s="15" t="s">
        <v>91</v>
      </c>
      <c r="P47" s="19" t="n">
        <v>66119190901</v>
      </c>
      <c r="Q47" s="20" t="n">
        <v>45245</v>
      </c>
      <c r="R47" s="20" t="n">
        <v>45565</v>
      </c>
    </row>
    <row r="48" s="21" customFormat="true" ht="65.25" hidden="false" customHeight="false" outlineLevel="0" collapsed="false">
      <c r="A48" s="13" t="n">
        <v>2567</v>
      </c>
      <c r="B48" s="14" t="s">
        <v>18</v>
      </c>
      <c r="C48" s="14" t="s">
        <v>19</v>
      </c>
      <c r="D48" s="14" t="s">
        <v>20</v>
      </c>
      <c r="E48" s="14" t="s">
        <v>21</v>
      </c>
      <c r="F48" s="14" t="s">
        <v>22</v>
      </c>
      <c r="G48" s="15" t="s">
        <v>92</v>
      </c>
      <c r="H48" s="16" t="n">
        <v>16359.42</v>
      </c>
      <c r="I48" s="15" t="s">
        <v>24</v>
      </c>
      <c r="J48" s="14" t="s">
        <v>25</v>
      </c>
      <c r="K48" s="14" t="s">
        <v>26</v>
      </c>
      <c r="L48" s="17" t="n">
        <v>16359.42</v>
      </c>
      <c r="M48" s="17" t="n">
        <v>16359.42</v>
      </c>
      <c r="N48" s="18" t="n">
        <v>345555000317</v>
      </c>
      <c r="O48" s="15" t="s">
        <v>93</v>
      </c>
      <c r="P48" s="19" t="n">
        <v>66119201505</v>
      </c>
      <c r="Q48" s="20" t="n">
        <v>45245</v>
      </c>
      <c r="R48" s="20" t="n">
        <v>45247</v>
      </c>
    </row>
    <row r="49" s="21" customFormat="true" ht="43.5" hidden="false" customHeight="false" outlineLevel="0" collapsed="false">
      <c r="A49" s="13" t="n">
        <v>2567</v>
      </c>
      <c r="B49" s="14" t="s">
        <v>18</v>
      </c>
      <c r="C49" s="14" t="s">
        <v>19</v>
      </c>
      <c r="D49" s="14" t="s">
        <v>20</v>
      </c>
      <c r="E49" s="14" t="s">
        <v>21</v>
      </c>
      <c r="F49" s="14" t="s">
        <v>22</v>
      </c>
      <c r="G49" s="15" t="s">
        <v>94</v>
      </c>
      <c r="H49" s="16" t="n">
        <v>6606.18</v>
      </c>
      <c r="I49" s="15" t="s">
        <v>24</v>
      </c>
      <c r="J49" s="14" t="s">
        <v>25</v>
      </c>
      <c r="K49" s="14" t="s">
        <v>26</v>
      </c>
      <c r="L49" s="17" t="n">
        <v>6606.18</v>
      </c>
      <c r="M49" s="17" t="n">
        <v>6606.18</v>
      </c>
      <c r="N49" s="18" t="n">
        <v>373559000162</v>
      </c>
      <c r="O49" s="15" t="s">
        <v>95</v>
      </c>
      <c r="P49" s="19" t="n">
        <v>66119172511</v>
      </c>
      <c r="Q49" s="20" t="n">
        <v>45252</v>
      </c>
      <c r="R49" s="20" t="n">
        <v>45260</v>
      </c>
    </row>
    <row r="50" s="21" customFormat="true" ht="65.25" hidden="false" customHeight="false" outlineLevel="0" collapsed="false">
      <c r="A50" s="13" t="n">
        <v>2567</v>
      </c>
      <c r="B50" s="14" t="s">
        <v>18</v>
      </c>
      <c r="C50" s="14" t="s">
        <v>19</v>
      </c>
      <c r="D50" s="14" t="s">
        <v>20</v>
      </c>
      <c r="E50" s="14" t="s">
        <v>21</v>
      </c>
      <c r="F50" s="14" t="s">
        <v>22</v>
      </c>
      <c r="G50" s="15" t="s">
        <v>96</v>
      </c>
      <c r="H50" s="16" t="n">
        <v>159975</v>
      </c>
      <c r="I50" s="15" t="s">
        <v>24</v>
      </c>
      <c r="J50" s="14" t="s">
        <v>25</v>
      </c>
      <c r="K50" s="14" t="s">
        <v>26</v>
      </c>
      <c r="L50" s="17" t="n">
        <v>19575</v>
      </c>
      <c r="M50" s="17" t="n">
        <v>15975</v>
      </c>
      <c r="N50" s="35" t="n">
        <v>3421000085385</v>
      </c>
      <c r="O50" s="15" t="s">
        <v>97</v>
      </c>
      <c r="P50" s="19" t="n">
        <v>66109317220</v>
      </c>
      <c r="Q50" s="20" t="n">
        <v>45232</v>
      </c>
      <c r="R50" s="20" t="n">
        <v>45254</v>
      </c>
    </row>
    <row r="51" s="21" customFormat="true" ht="43.5" hidden="false" customHeight="false" outlineLevel="0" collapsed="false">
      <c r="A51" s="13" t="n">
        <v>2567</v>
      </c>
      <c r="B51" s="14" t="s">
        <v>18</v>
      </c>
      <c r="C51" s="14" t="s">
        <v>19</v>
      </c>
      <c r="D51" s="14" t="s">
        <v>20</v>
      </c>
      <c r="E51" s="14" t="s">
        <v>21</v>
      </c>
      <c r="F51" s="14" t="s">
        <v>22</v>
      </c>
      <c r="G51" s="15" t="s">
        <v>98</v>
      </c>
      <c r="H51" s="16" t="n">
        <v>29000</v>
      </c>
      <c r="I51" s="15" t="s">
        <v>24</v>
      </c>
      <c r="J51" s="14" t="s">
        <v>25</v>
      </c>
      <c r="K51" s="14" t="s">
        <v>26</v>
      </c>
      <c r="L51" s="17" t="n">
        <v>29000</v>
      </c>
      <c r="M51" s="17" t="n">
        <v>29000</v>
      </c>
      <c r="N51" s="18" t="n">
        <v>3341601006782</v>
      </c>
      <c r="O51" s="15" t="s">
        <v>99</v>
      </c>
      <c r="P51" s="19" t="n">
        <v>66119129184</v>
      </c>
      <c r="Q51" s="20" t="n">
        <v>45247</v>
      </c>
      <c r="R51" s="20" t="n">
        <v>45272</v>
      </c>
    </row>
    <row r="52" s="21" customFormat="true" ht="87" hidden="false" customHeight="false" outlineLevel="0" collapsed="false">
      <c r="A52" s="13" t="n">
        <v>2567</v>
      </c>
      <c r="B52" s="14" t="s">
        <v>18</v>
      </c>
      <c r="C52" s="14" t="s">
        <v>19</v>
      </c>
      <c r="D52" s="14" t="s">
        <v>20</v>
      </c>
      <c r="E52" s="14" t="s">
        <v>21</v>
      </c>
      <c r="F52" s="14" t="s">
        <v>22</v>
      </c>
      <c r="G52" s="15" t="s">
        <v>100</v>
      </c>
      <c r="H52" s="16" t="n">
        <v>370000</v>
      </c>
      <c r="I52" s="15" t="s">
        <v>24</v>
      </c>
      <c r="J52" s="14" t="s">
        <v>25</v>
      </c>
      <c r="K52" s="14" t="s">
        <v>26</v>
      </c>
      <c r="L52" s="17" t="n">
        <v>370000</v>
      </c>
      <c r="M52" s="17" t="n">
        <v>370000</v>
      </c>
      <c r="N52" s="18" t="n">
        <v>373558000321</v>
      </c>
      <c r="O52" s="15" t="s">
        <v>101</v>
      </c>
      <c r="P52" s="19" t="n">
        <v>66119333808</v>
      </c>
      <c r="Q52" s="20" t="n">
        <v>45251</v>
      </c>
      <c r="R52" s="20" t="n">
        <v>45261</v>
      </c>
    </row>
    <row r="53" s="21" customFormat="true" ht="65.25" hidden="false" customHeight="false" outlineLevel="0" collapsed="false">
      <c r="A53" s="13" t="n">
        <v>2567</v>
      </c>
      <c r="B53" s="14" t="s">
        <v>18</v>
      </c>
      <c r="C53" s="14" t="s">
        <v>19</v>
      </c>
      <c r="D53" s="14" t="s">
        <v>20</v>
      </c>
      <c r="E53" s="14" t="s">
        <v>21</v>
      </c>
      <c r="F53" s="14" t="s">
        <v>22</v>
      </c>
      <c r="G53" s="15" t="s">
        <v>102</v>
      </c>
      <c r="H53" s="16" t="n">
        <v>491000</v>
      </c>
      <c r="I53" s="15" t="s">
        <v>24</v>
      </c>
      <c r="J53" s="14" t="s">
        <v>25</v>
      </c>
      <c r="K53" s="14" t="s">
        <v>26</v>
      </c>
      <c r="L53" s="17" t="n">
        <v>491000</v>
      </c>
      <c r="M53" s="17" t="n">
        <v>491000</v>
      </c>
      <c r="N53" s="18" t="n">
        <v>3300900651093</v>
      </c>
      <c r="O53" s="15" t="s">
        <v>103</v>
      </c>
      <c r="P53" s="19" t="n">
        <v>66119027543</v>
      </c>
      <c r="Q53" s="20" t="n">
        <v>45239</v>
      </c>
      <c r="R53" s="20" t="n">
        <v>45261</v>
      </c>
    </row>
    <row r="54" s="21" customFormat="true" ht="65.25" hidden="false" customHeight="false" outlineLevel="0" collapsed="false">
      <c r="A54" s="13" t="n">
        <v>2567</v>
      </c>
      <c r="B54" s="14" t="s">
        <v>18</v>
      </c>
      <c r="C54" s="14" t="s">
        <v>19</v>
      </c>
      <c r="D54" s="14" t="s">
        <v>20</v>
      </c>
      <c r="E54" s="14" t="s">
        <v>21</v>
      </c>
      <c r="F54" s="14" t="s">
        <v>22</v>
      </c>
      <c r="G54" s="15" t="s">
        <v>104</v>
      </c>
      <c r="H54" s="16" t="n">
        <v>491000</v>
      </c>
      <c r="I54" s="15" t="s">
        <v>24</v>
      </c>
      <c r="J54" s="14" t="s">
        <v>25</v>
      </c>
      <c r="K54" s="14" t="s">
        <v>26</v>
      </c>
      <c r="L54" s="17" t="n">
        <v>493315.62</v>
      </c>
      <c r="M54" s="17" t="n">
        <v>491000</v>
      </c>
      <c r="N54" s="18" t="n">
        <v>3300900651093</v>
      </c>
      <c r="O54" s="15" t="s">
        <v>103</v>
      </c>
      <c r="P54" s="19" t="n">
        <v>66119027543</v>
      </c>
      <c r="Q54" s="20" t="n">
        <v>45239</v>
      </c>
      <c r="R54" s="20" t="n">
        <v>45289</v>
      </c>
    </row>
    <row r="55" s="21" customFormat="true" ht="65.25" hidden="false" customHeight="false" outlineLevel="0" collapsed="false">
      <c r="A55" s="13" t="n">
        <v>2567</v>
      </c>
      <c r="B55" s="14" t="s">
        <v>18</v>
      </c>
      <c r="C55" s="14" t="s">
        <v>19</v>
      </c>
      <c r="D55" s="14" t="s">
        <v>20</v>
      </c>
      <c r="E55" s="14" t="s">
        <v>21</v>
      </c>
      <c r="F55" s="14" t="s">
        <v>22</v>
      </c>
      <c r="G55" s="15" t="s">
        <v>105</v>
      </c>
      <c r="H55" s="16" t="n">
        <v>498000</v>
      </c>
      <c r="I55" s="15" t="s">
        <v>24</v>
      </c>
      <c r="J55" s="14" t="s">
        <v>25</v>
      </c>
      <c r="K55" s="14" t="s">
        <v>26</v>
      </c>
      <c r="L55" s="17" t="n">
        <v>491487.88</v>
      </c>
      <c r="M55" s="17" t="n">
        <v>489000</v>
      </c>
      <c r="N55" s="18" t="n">
        <v>3300900651093</v>
      </c>
      <c r="O55" s="15" t="s">
        <v>103</v>
      </c>
      <c r="P55" s="19" t="n">
        <v>66109030863</v>
      </c>
      <c r="Q55" s="20" t="n">
        <v>45239</v>
      </c>
      <c r="R55" s="20" t="n">
        <v>45264</v>
      </c>
    </row>
    <row r="56" s="21" customFormat="true" ht="65.25" hidden="false" customHeight="false" outlineLevel="0" collapsed="false">
      <c r="A56" s="13" t="n">
        <v>2567</v>
      </c>
      <c r="B56" s="14" t="s">
        <v>18</v>
      </c>
      <c r="C56" s="14" t="s">
        <v>19</v>
      </c>
      <c r="D56" s="14" t="s">
        <v>20</v>
      </c>
      <c r="E56" s="14" t="s">
        <v>21</v>
      </c>
      <c r="F56" s="14" t="s">
        <v>22</v>
      </c>
      <c r="G56" s="15" t="s">
        <v>106</v>
      </c>
      <c r="H56" s="16" t="n">
        <v>313660</v>
      </c>
      <c r="I56" s="15" t="s">
        <v>24</v>
      </c>
      <c r="J56" s="14" t="s">
        <v>25</v>
      </c>
      <c r="K56" s="14" t="s">
        <v>26</v>
      </c>
      <c r="L56" s="17" t="n">
        <v>309731.21</v>
      </c>
      <c r="M56" s="17" t="n">
        <v>307000</v>
      </c>
      <c r="N56" s="18" t="n">
        <v>3300900651093</v>
      </c>
      <c r="O56" s="15" t="s">
        <v>103</v>
      </c>
      <c r="P56" s="19" t="n">
        <v>66119029246</v>
      </c>
      <c r="Q56" s="20" t="n">
        <v>45239</v>
      </c>
      <c r="R56" s="20" t="n">
        <v>45287</v>
      </c>
    </row>
    <row r="57" s="21" customFormat="true" ht="65.25" hidden="false" customHeight="false" outlineLevel="0" collapsed="false">
      <c r="A57" s="13" t="n">
        <v>2567</v>
      </c>
      <c r="B57" s="14" t="s">
        <v>18</v>
      </c>
      <c r="C57" s="14" t="s">
        <v>19</v>
      </c>
      <c r="D57" s="14" t="s">
        <v>20</v>
      </c>
      <c r="E57" s="14" t="s">
        <v>21</v>
      </c>
      <c r="F57" s="14" t="s">
        <v>22</v>
      </c>
      <c r="G57" s="15" t="s">
        <v>107</v>
      </c>
      <c r="H57" s="16" t="n">
        <v>498000</v>
      </c>
      <c r="I57" s="15" t="s">
        <v>24</v>
      </c>
      <c r="J57" s="14" t="s">
        <v>25</v>
      </c>
      <c r="K57" s="14" t="s">
        <v>26</v>
      </c>
      <c r="L57" s="17" t="n">
        <v>494853.19</v>
      </c>
      <c r="M57" s="17" t="n">
        <v>492000</v>
      </c>
      <c r="N57" s="18" t="n">
        <v>3300900651093</v>
      </c>
      <c r="O57" s="15" t="s">
        <v>103</v>
      </c>
      <c r="P57" s="19" t="n">
        <v>66109368934</v>
      </c>
      <c r="Q57" s="20" t="n">
        <v>45239</v>
      </c>
      <c r="R57" s="20" t="n">
        <v>45261</v>
      </c>
    </row>
    <row r="58" s="21" customFormat="true" ht="65.25" hidden="false" customHeight="false" outlineLevel="0" collapsed="false">
      <c r="A58" s="13" t="n">
        <v>2567</v>
      </c>
      <c r="B58" s="14" t="s">
        <v>18</v>
      </c>
      <c r="C58" s="14" t="s">
        <v>19</v>
      </c>
      <c r="D58" s="14" t="s">
        <v>20</v>
      </c>
      <c r="E58" s="14" t="s">
        <v>21</v>
      </c>
      <c r="F58" s="14" t="s">
        <v>22</v>
      </c>
      <c r="G58" s="15" t="s">
        <v>108</v>
      </c>
      <c r="H58" s="16" t="n">
        <v>499000</v>
      </c>
      <c r="I58" s="15" t="s">
        <v>24</v>
      </c>
      <c r="J58" s="14" t="s">
        <v>25</v>
      </c>
      <c r="K58" s="14" t="s">
        <v>26</v>
      </c>
      <c r="L58" s="17" t="n">
        <v>492390.4</v>
      </c>
      <c r="M58" s="17" t="n">
        <v>490000</v>
      </c>
      <c r="N58" s="18" t="n">
        <v>3341601209985</v>
      </c>
      <c r="O58" s="15" t="s">
        <v>109</v>
      </c>
      <c r="P58" s="19" t="n">
        <v>66119028365</v>
      </c>
      <c r="Q58" s="20" t="n">
        <v>45239</v>
      </c>
      <c r="R58" s="20" t="n">
        <v>45262</v>
      </c>
    </row>
    <row r="59" s="21" customFormat="true" ht="65.25" hidden="false" customHeight="false" outlineLevel="0" collapsed="false">
      <c r="A59" s="13" t="n">
        <v>2567</v>
      </c>
      <c r="B59" s="14" t="s">
        <v>18</v>
      </c>
      <c r="C59" s="14" t="s">
        <v>19</v>
      </c>
      <c r="D59" s="14" t="s">
        <v>20</v>
      </c>
      <c r="E59" s="14" t="s">
        <v>21</v>
      </c>
      <c r="F59" s="14" t="s">
        <v>22</v>
      </c>
      <c r="G59" s="15" t="s">
        <v>110</v>
      </c>
      <c r="H59" s="16" t="n">
        <v>498000</v>
      </c>
      <c r="I59" s="15" t="s">
        <v>24</v>
      </c>
      <c r="J59" s="14" t="s">
        <v>25</v>
      </c>
      <c r="K59" s="14" t="s">
        <v>26</v>
      </c>
      <c r="L59" s="17" t="n">
        <v>490721.41</v>
      </c>
      <c r="M59" s="17" t="n">
        <v>488000</v>
      </c>
      <c r="N59" s="18" t="n">
        <v>3341601181134</v>
      </c>
      <c r="O59" s="15" t="s">
        <v>111</v>
      </c>
      <c r="P59" s="19" t="n">
        <v>66109369233</v>
      </c>
      <c r="Q59" s="20" t="n">
        <v>45239</v>
      </c>
      <c r="R59" s="20" t="n">
        <v>45262</v>
      </c>
    </row>
    <row r="60" s="21" customFormat="true" ht="65.25" hidden="false" customHeight="false" outlineLevel="0" collapsed="false">
      <c r="A60" s="13" t="n">
        <v>2567</v>
      </c>
      <c r="B60" s="14" t="s">
        <v>18</v>
      </c>
      <c r="C60" s="14" t="s">
        <v>19</v>
      </c>
      <c r="D60" s="14" t="s">
        <v>20</v>
      </c>
      <c r="E60" s="14" t="s">
        <v>21</v>
      </c>
      <c r="F60" s="14" t="s">
        <v>22</v>
      </c>
      <c r="G60" s="15" t="s">
        <v>112</v>
      </c>
      <c r="H60" s="16" t="n">
        <v>497000</v>
      </c>
      <c r="I60" s="15" t="s">
        <v>24</v>
      </c>
      <c r="J60" s="14" t="s">
        <v>25</v>
      </c>
      <c r="K60" s="14" t="s">
        <v>26</v>
      </c>
      <c r="L60" s="17" t="n">
        <v>490682.01</v>
      </c>
      <c r="M60" s="17" t="n">
        <v>488000</v>
      </c>
      <c r="N60" s="18" t="n">
        <v>3341601181134</v>
      </c>
      <c r="O60" s="15" t="s">
        <v>111</v>
      </c>
      <c r="P60" s="19" t="n">
        <v>66109367558</v>
      </c>
      <c r="Q60" s="20" t="n">
        <v>45239</v>
      </c>
      <c r="R60" s="20" t="n">
        <v>45289</v>
      </c>
    </row>
    <row r="61" s="21" customFormat="true" ht="65.25" hidden="false" customHeight="false" outlineLevel="0" collapsed="false">
      <c r="A61" s="13" t="n">
        <v>2567</v>
      </c>
      <c r="B61" s="14" t="s">
        <v>18</v>
      </c>
      <c r="C61" s="14" t="s">
        <v>19</v>
      </c>
      <c r="D61" s="14" t="s">
        <v>20</v>
      </c>
      <c r="E61" s="14" t="s">
        <v>21</v>
      </c>
      <c r="F61" s="14" t="s">
        <v>22</v>
      </c>
      <c r="G61" s="15" t="s">
        <v>113</v>
      </c>
      <c r="H61" s="16" t="n">
        <v>498000</v>
      </c>
      <c r="I61" s="15" t="s">
        <v>24</v>
      </c>
      <c r="J61" s="14" t="s">
        <v>25</v>
      </c>
      <c r="K61" s="14" t="s">
        <v>26</v>
      </c>
      <c r="L61" s="17" t="n">
        <v>491774.65</v>
      </c>
      <c r="M61" s="17" t="n">
        <v>489000</v>
      </c>
      <c r="N61" s="18" t="n">
        <v>3341601181134</v>
      </c>
      <c r="O61" s="15" t="s">
        <v>111</v>
      </c>
      <c r="P61" s="19" t="n">
        <v>66109367769</v>
      </c>
      <c r="Q61" s="20" t="n">
        <v>45239</v>
      </c>
      <c r="R61" s="20" t="n">
        <v>45289</v>
      </c>
    </row>
    <row r="62" s="21" customFormat="true" ht="65.25" hidden="false" customHeight="false" outlineLevel="0" collapsed="false">
      <c r="A62" s="13" t="n">
        <v>2567</v>
      </c>
      <c r="B62" s="14" t="s">
        <v>18</v>
      </c>
      <c r="C62" s="14" t="s">
        <v>19</v>
      </c>
      <c r="D62" s="14" t="s">
        <v>20</v>
      </c>
      <c r="E62" s="14" t="s">
        <v>21</v>
      </c>
      <c r="F62" s="14" t="s">
        <v>22</v>
      </c>
      <c r="G62" s="15" t="s">
        <v>114</v>
      </c>
      <c r="H62" s="16" t="n">
        <v>498000</v>
      </c>
      <c r="I62" s="15" t="s">
        <v>24</v>
      </c>
      <c r="J62" s="14" t="s">
        <v>25</v>
      </c>
      <c r="K62" s="14" t="s">
        <v>26</v>
      </c>
      <c r="L62" s="17" t="n">
        <v>491653.04</v>
      </c>
      <c r="M62" s="17" t="n">
        <v>489000</v>
      </c>
      <c r="N62" s="18" t="n">
        <v>3341601209985</v>
      </c>
      <c r="O62" s="15" t="s">
        <v>109</v>
      </c>
      <c r="P62" s="19" t="n">
        <v>66119053318</v>
      </c>
      <c r="Q62" s="20" t="n">
        <v>45246</v>
      </c>
      <c r="R62" s="20" t="n">
        <v>45289</v>
      </c>
    </row>
    <row r="63" s="21" customFormat="true" ht="87" hidden="false" customHeight="false" outlineLevel="0" collapsed="false">
      <c r="A63" s="13" t="n">
        <v>2567</v>
      </c>
      <c r="B63" s="14" t="s">
        <v>18</v>
      </c>
      <c r="C63" s="14" t="s">
        <v>19</v>
      </c>
      <c r="D63" s="14" t="s">
        <v>20</v>
      </c>
      <c r="E63" s="14" t="s">
        <v>21</v>
      </c>
      <c r="F63" s="14" t="s">
        <v>22</v>
      </c>
      <c r="G63" s="15" t="s">
        <v>115</v>
      </c>
      <c r="H63" s="16" t="n">
        <v>499460</v>
      </c>
      <c r="I63" s="15" t="s">
        <v>24</v>
      </c>
      <c r="J63" s="14" t="s">
        <v>25</v>
      </c>
      <c r="K63" s="14" t="s">
        <v>26</v>
      </c>
      <c r="L63" s="17" t="n">
        <v>499300</v>
      </c>
      <c r="M63" s="17" t="n">
        <v>497000</v>
      </c>
      <c r="N63" s="18" t="n">
        <v>135546004973</v>
      </c>
      <c r="O63" s="15" t="s">
        <v>116</v>
      </c>
      <c r="P63" s="19" t="n">
        <v>66109342323</v>
      </c>
      <c r="Q63" s="20" t="n">
        <v>45246</v>
      </c>
      <c r="R63" s="20" t="n">
        <v>45289</v>
      </c>
    </row>
    <row r="64" s="21" customFormat="true" ht="87" hidden="false" customHeight="false" outlineLevel="0" collapsed="false">
      <c r="A64" s="13" t="n">
        <v>2567</v>
      </c>
      <c r="B64" s="14" t="s">
        <v>18</v>
      </c>
      <c r="C64" s="14" t="s">
        <v>19</v>
      </c>
      <c r="D64" s="14" t="s">
        <v>20</v>
      </c>
      <c r="E64" s="14" t="s">
        <v>21</v>
      </c>
      <c r="F64" s="14" t="s">
        <v>22</v>
      </c>
      <c r="G64" s="15" t="s">
        <v>117</v>
      </c>
      <c r="H64" s="16" t="n">
        <v>499460</v>
      </c>
      <c r="I64" s="15" t="s">
        <v>24</v>
      </c>
      <c r="J64" s="14" t="s">
        <v>25</v>
      </c>
      <c r="K64" s="14" t="s">
        <v>26</v>
      </c>
      <c r="L64" s="17" t="n">
        <v>499300</v>
      </c>
      <c r="M64" s="29" t="n">
        <v>497000</v>
      </c>
      <c r="N64" s="18" t="n">
        <v>135546004973</v>
      </c>
      <c r="O64" s="15" t="s">
        <v>116</v>
      </c>
      <c r="P64" s="19" t="n">
        <v>66109342200</v>
      </c>
      <c r="Q64" s="20" t="n">
        <v>45246</v>
      </c>
      <c r="R64" s="20" t="n">
        <v>45289</v>
      </c>
    </row>
    <row r="65" s="21" customFormat="true" ht="108.75" hidden="false" customHeight="false" outlineLevel="0" collapsed="false">
      <c r="A65" s="13" t="n">
        <v>2567</v>
      </c>
      <c r="B65" s="14" t="s">
        <v>18</v>
      </c>
      <c r="C65" s="14" t="s">
        <v>19</v>
      </c>
      <c r="D65" s="14" t="s">
        <v>20</v>
      </c>
      <c r="E65" s="14" t="s">
        <v>21</v>
      </c>
      <c r="F65" s="14" t="s">
        <v>22</v>
      </c>
      <c r="G65" s="36" t="s">
        <v>118</v>
      </c>
      <c r="H65" s="16" t="n">
        <v>499460</v>
      </c>
      <c r="I65" s="15" t="s">
        <v>24</v>
      </c>
      <c r="J65" s="14" t="s">
        <v>25</v>
      </c>
      <c r="K65" s="14" t="s">
        <v>26</v>
      </c>
      <c r="L65" s="17" t="n">
        <v>499640</v>
      </c>
      <c r="M65" s="29" t="n">
        <v>497000</v>
      </c>
      <c r="N65" s="18" t="n">
        <v>135546004973</v>
      </c>
      <c r="O65" s="15" t="s">
        <v>116</v>
      </c>
      <c r="P65" s="19" t="n">
        <v>66119007484</v>
      </c>
      <c r="Q65" s="20" t="n">
        <v>45246</v>
      </c>
      <c r="R65" s="20" t="n">
        <v>45289</v>
      </c>
    </row>
    <row r="66" s="21" customFormat="true" ht="87" hidden="false" customHeight="false" outlineLevel="0" collapsed="false">
      <c r="A66" s="13" t="n">
        <v>2567</v>
      </c>
      <c r="B66" s="14" t="s">
        <v>18</v>
      </c>
      <c r="C66" s="14" t="s">
        <v>19</v>
      </c>
      <c r="D66" s="14" t="s">
        <v>20</v>
      </c>
      <c r="E66" s="14" t="s">
        <v>21</v>
      </c>
      <c r="F66" s="14" t="s">
        <v>22</v>
      </c>
      <c r="G66" s="36" t="s">
        <v>119</v>
      </c>
      <c r="H66" s="16" t="n">
        <v>499460</v>
      </c>
      <c r="I66" s="15" t="s">
        <v>24</v>
      </c>
      <c r="J66" s="14" t="s">
        <v>25</v>
      </c>
      <c r="K66" s="14" t="s">
        <v>26</v>
      </c>
      <c r="L66" s="17" t="n">
        <v>499300</v>
      </c>
      <c r="M66" s="17" t="n">
        <v>497000</v>
      </c>
      <c r="N66" s="18" t="n">
        <v>135546004973</v>
      </c>
      <c r="O66" s="15" t="s">
        <v>116</v>
      </c>
      <c r="P66" s="19" t="n">
        <v>66109342256</v>
      </c>
      <c r="Q66" s="20" t="n">
        <v>45246</v>
      </c>
      <c r="R66" s="20" t="n">
        <v>45289</v>
      </c>
    </row>
    <row r="67" s="21" customFormat="true" ht="87" hidden="false" customHeight="false" outlineLevel="0" collapsed="false">
      <c r="A67" s="13" t="n">
        <v>2567</v>
      </c>
      <c r="B67" s="14" t="s">
        <v>18</v>
      </c>
      <c r="C67" s="14" t="s">
        <v>19</v>
      </c>
      <c r="D67" s="14" t="s">
        <v>20</v>
      </c>
      <c r="E67" s="14" t="s">
        <v>21</v>
      </c>
      <c r="F67" s="14" t="s">
        <v>22</v>
      </c>
      <c r="G67" s="36" t="s">
        <v>120</v>
      </c>
      <c r="H67" s="16" t="n">
        <v>499460</v>
      </c>
      <c r="I67" s="15" t="s">
        <v>24</v>
      </c>
      <c r="J67" s="14" t="s">
        <v>25</v>
      </c>
      <c r="K67" s="14" t="s">
        <v>26</v>
      </c>
      <c r="L67" s="17" t="n">
        <v>499300</v>
      </c>
      <c r="M67" s="17" t="n">
        <v>497000</v>
      </c>
      <c r="N67" s="18" t="n">
        <v>355546000071</v>
      </c>
      <c r="O67" s="15" t="s">
        <v>121</v>
      </c>
      <c r="P67" s="19" t="n">
        <v>66109342367</v>
      </c>
      <c r="Q67" s="20" t="n">
        <v>45246</v>
      </c>
      <c r="R67" s="20" t="n">
        <v>45289</v>
      </c>
    </row>
    <row r="68" s="21" customFormat="true" ht="87" hidden="false" customHeight="false" outlineLevel="0" collapsed="false">
      <c r="A68" s="13" t="n">
        <v>2567</v>
      </c>
      <c r="B68" s="14" t="s">
        <v>18</v>
      </c>
      <c r="C68" s="14" t="s">
        <v>19</v>
      </c>
      <c r="D68" s="14" t="s">
        <v>20</v>
      </c>
      <c r="E68" s="14" t="s">
        <v>21</v>
      </c>
      <c r="F68" s="14" t="s">
        <v>22</v>
      </c>
      <c r="G68" s="36" t="s">
        <v>122</v>
      </c>
      <c r="H68" s="16" t="n">
        <v>499460</v>
      </c>
      <c r="I68" s="15" t="s">
        <v>24</v>
      </c>
      <c r="J68" s="14" t="s">
        <v>25</v>
      </c>
      <c r="K68" s="14" t="s">
        <v>26</v>
      </c>
      <c r="L68" s="17" t="n">
        <v>499300</v>
      </c>
      <c r="M68" s="17" t="n">
        <v>497000</v>
      </c>
      <c r="N68" s="18" t="n">
        <v>355546000071</v>
      </c>
      <c r="O68" s="15" t="s">
        <v>121</v>
      </c>
      <c r="P68" s="19" t="n">
        <v>66109342638</v>
      </c>
      <c r="Q68" s="20" t="n">
        <v>45246</v>
      </c>
      <c r="R68" s="20" t="n">
        <v>45289</v>
      </c>
    </row>
    <row r="69" s="21" customFormat="true" ht="87" hidden="false" customHeight="false" outlineLevel="0" collapsed="false">
      <c r="A69" s="13" t="n">
        <v>2567</v>
      </c>
      <c r="B69" s="14" t="s">
        <v>18</v>
      </c>
      <c r="C69" s="14" t="s">
        <v>19</v>
      </c>
      <c r="D69" s="14" t="s">
        <v>20</v>
      </c>
      <c r="E69" s="14" t="s">
        <v>21</v>
      </c>
      <c r="F69" s="14" t="s">
        <v>22</v>
      </c>
      <c r="G69" s="36" t="s">
        <v>123</v>
      </c>
      <c r="H69" s="16" t="n">
        <v>499460</v>
      </c>
      <c r="I69" s="15" t="s">
        <v>24</v>
      </c>
      <c r="J69" s="14" t="s">
        <v>25</v>
      </c>
      <c r="K69" s="14" t="s">
        <v>26</v>
      </c>
      <c r="L69" s="17" t="n">
        <v>499300</v>
      </c>
      <c r="M69" s="17" t="n">
        <v>497000</v>
      </c>
      <c r="N69" s="18" t="n">
        <v>355546000071</v>
      </c>
      <c r="O69" s="15" t="s">
        <v>121</v>
      </c>
      <c r="P69" s="19" t="n">
        <v>66109342672</v>
      </c>
      <c r="Q69" s="20" t="n">
        <v>45246</v>
      </c>
      <c r="R69" s="20" t="n">
        <v>45289</v>
      </c>
    </row>
    <row r="70" s="21" customFormat="true" ht="87" hidden="false" customHeight="false" outlineLevel="0" collapsed="false">
      <c r="A70" s="13" t="n">
        <v>2567</v>
      </c>
      <c r="B70" s="14" t="s">
        <v>18</v>
      </c>
      <c r="C70" s="14" t="s">
        <v>19</v>
      </c>
      <c r="D70" s="14" t="s">
        <v>20</v>
      </c>
      <c r="E70" s="14" t="s">
        <v>21</v>
      </c>
      <c r="F70" s="14" t="s">
        <v>22</v>
      </c>
      <c r="G70" s="36" t="s">
        <v>124</v>
      </c>
      <c r="H70" s="16" t="n">
        <v>499460</v>
      </c>
      <c r="I70" s="15" t="s">
        <v>24</v>
      </c>
      <c r="J70" s="14" t="s">
        <v>25</v>
      </c>
      <c r="K70" s="14" t="s">
        <v>26</v>
      </c>
      <c r="L70" s="17" t="n">
        <v>499300</v>
      </c>
      <c r="M70" s="17" t="n">
        <v>497000</v>
      </c>
      <c r="N70" s="18" t="n">
        <v>355546000071</v>
      </c>
      <c r="O70" s="15" t="s">
        <v>121</v>
      </c>
      <c r="P70" s="19" t="n">
        <v>66109342109</v>
      </c>
      <c r="Q70" s="20" t="n">
        <v>45246</v>
      </c>
      <c r="R70" s="20" t="n">
        <v>45289</v>
      </c>
    </row>
    <row r="71" s="21" customFormat="true" ht="87" hidden="false" customHeight="false" outlineLevel="0" collapsed="false">
      <c r="A71" s="13" t="n">
        <v>2567</v>
      </c>
      <c r="B71" s="14" t="s">
        <v>18</v>
      </c>
      <c r="C71" s="14" t="s">
        <v>19</v>
      </c>
      <c r="D71" s="14" t="s">
        <v>20</v>
      </c>
      <c r="E71" s="14" t="s">
        <v>21</v>
      </c>
      <c r="F71" s="14" t="s">
        <v>22</v>
      </c>
      <c r="G71" s="36" t="s">
        <v>125</v>
      </c>
      <c r="H71" s="16" t="n">
        <v>499460</v>
      </c>
      <c r="I71" s="15" t="s">
        <v>24</v>
      </c>
      <c r="J71" s="14" t="s">
        <v>25</v>
      </c>
      <c r="K71" s="14" t="s">
        <v>26</v>
      </c>
      <c r="L71" s="17" t="n">
        <v>499300</v>
      </c>
      <c r="M71" s="17" t="n">
        <v>497000</v>
      </c>
      <c r="N71" s="18" t="n">
        <v>355546000071</v>
      </c>
      <c r="O71" s="15" t="s">
        <v>121</v>
      </c>
      <c r="P71" s="19" t="n">
        <v>66109335772</v>
      </c>
      <c r="Q71" s="20" t="n">
        <v>45246</v>
      </c>
      <c r="R71" s="20" t="n">
        <v>45289</v>
      </c>
    </row>
    <row r="72" s="21" customFormat="true" ht="87" hidden="false" customHeight="false" outlineLevel="0" collapsed="false">
      <c r="A72" s="13" t="n">
        <v>2567</v>
      </c>
      <c r="B72" s="14" t="s">
        <v>18</v>
      </c>
      <c r="C72" s="14" t="s">
        <v>19</v>
      </c>
      <c r="D72" s="14" t="s">
        <v>20</v>
      </c>
      <c r="E72" s="14" t="s">
        <v>21</v>
      </c>
      <c r="F72" s="14" t="s">
        <v>22</v>
      </c>
      <c r="G72" s="36" t="s">
        <v>126</v>
      </c>
      <c r="H72" s="16" t="n">
        <v>499460</v>
      </c>
      <c r="I72" s="15" t="s">
        <v>24</v>
      </c>
      <c r="J72" s="14" t="s">
        <v>25</v>
      </c>
      <c r="K72" s="14" t="s">
        <v>26</v>
      </c>
      <c r="L72" s="17" t="n">
        <v>499300</v>
      </c>
      <c r="M72" s="17" t="n">
        <v>497000</v>
      </c>
      <c r="N72" s="18" t="n">
        <v>355546000071</v>
      </c>
      <c r="O72" s="15" t="s">
        <v>121</v>
      </c>
      <c r="P72" s="19" t="n">
        <v>66109342061</v>
      </c>
      <c r="Q72" s="20" t="n">
        <v>45246</v>
      </c>
      <c r="R72" s="20" t="n">
        <v>45289</v>
      </c>
    </row>
    <row r="73" s="21" customFormat="true" ht="87" hidden="false" customHeight="false" outlineLevel="0" collapsed="false">
      <c r="A73" s="13" t="n">
        <v>2567</v>
      </c>
      <c r="B73" s="14" t="s">
        <v>18</v>
      </c>
      <c r="C73" s="14" t="s">
        <v>19</v>
      </c>
      <c r="D73" s="14" t="s">
        <v>20</v>
      </c>
      <c r="E73" s="14" t="s">
        <v>21</v>
      </c>
      <c r="F73" s="14" t="s">
        <v>22</v>
      </c>
      <c r="G73" s="36" t="s">
        <v>127</v>
      </c>
      <c r="H73" s="16" t="n">
        <v>499460</v>
      </c>
      <c r="I73" s="15" t="s">
        <v>24</v>
      </c>
      <c r="J73" s="14" t="s">
        <v>25</v>
      </c>
      <c r="K73" s="14" t="s">
        <v>26</v>
      </c>
      <c r="L73" s="17" t="n">
        <v>499300</v>
      </c>
      <c r="M73" s="17" t="n">
        <v>497000</v>
      </c>
      <c r="N73" s="18" t="n">
        <v>353543000220</v>
      </c>
      <c r="O73" s="15" t="s">
        <v>128</v>
      </c>
      <c r="P73" s="19" t="n">
        <v>66119010991</v>
      </c>
      <c r="Q73" s="20" t="n">
        <v>45247</v>
      </c>
      <c r="R73" s="20" t="n">
        <v>45289</v>
      </c>
    </row>
    <row r="74" s="21" customFormat="true" ht="87" hidden="false" customHeight="false" outlineLevel="0" collapsed="false">
      <c r="A74" s="13" t="n">
        <v>2567</v>
      </c>
      <c r="B74" s="14" t="s">
        <v>18</v>
      </c>
      <c r="C74" s="14" t="s">
        <v>19</v>
      </c>
      <c r="D74" s="14" t="s">
        <v>20</v>
      </c>
      <c r="E74" s="14" t="s">
        <v>21</v>
      </c>
      <c r="F74" s="14" t="s">
        <v>22</v>
      </c>
      <c r="G74" s="36" t="s">
        <v>129</v>
      </c>
      <c r="H74" s="16" t="n">
        <v>499460</v>
      </c>
      <c r="I74" s="15" t="s">
        <v>24</v>
      </c>
      <c r="J74" s="14" t="s">
        <v>25</v>
      </c>
      <c r="K74" s="14" t="s">
        <v>26</v>
      </c>
      <c r="L74" s="17" t="n">
        <v>499300</v>
      </c>
      <c r="M74" s="17" t="n">
        <v>497000</v>
      </c>
      <c r="N74" s="18" t="n">
        <v>353543000221</v>
      </c>
      <c r="O74" s="15" t="s">
        <v>128</v>
      </c>
      <c r="P74" s="19" t="n">
        <v>66119009102</v>
      </c>
      <c r="Q74" s="20" t="n">
        <v>45247</v>
      </c>
      <c r="R74" s="20" t="n">
        <v>45289</v>
      </c>
    </row>
    <row r="75" s="21" customFormat="true" ht="87" hidden="false" customHeight="false" outlineLevel="0" collapsed="false">
      <c r="A75" s="13" t="n">
        <v>2567</v>
      </c>
      <c r="B75" s="14" t="s">
        <v>18</v>
      </c>
      <c r="C75" s="14" t="s">
        <v>19</v>
      </c>
      <c r="D75" s="14" t="s">
        <v>20</v>
      </c>
      <c r="E75" s="14" t="s">
        <v>21</v>
      </c>
      <c r="F75" s="14" t="s">
        <v>22</v>
      </c>
      <c r="G75" s="36" t="s">
        <v>130</v>
      </c>
      <c r="H75" s="16" t="n">
        <v>499460</v>
      </c>
      <c r="I75" s="15" t="s">
        <v>24</v>
      </c>
      <c r="J75" s="14" t="s">
        <v>25</v>
      </c>
      <c r="K75" s="14" t="s">
        <v>26</v>
      </c>
      <c r="L75" s="17" t="n">
        <v>499300</v>
      </c>
      <c r="M75" s="17" t="n">
        <v>497000</v>
      </c>
      <c r="N75" s="18" t="n">
        <v>353543000222</v>
      </c>
      <c r="O75" s="15" t="s">
        <v>128</v>
      </c>
      <c r="P75" s="19" t="n">
        <v>66119005734</v>
      </c>
      <c r="Q75" s="20" t="n">
        <v>45247</v>
      </c>
      <c r="R75" s="20" t="n">
        <v>45289</v>
      </c>
    </row>
    <row r="76" s="21" customFormat="true" ht="87" hidden="false" customHeight="false" outlineLevel="0" collapsed="false">
      <c r="A76" s="13" t="n">
        <v>2567</v>
      </c>
      <c r="B76" s="14" t="s">
        <v>18</v>
      </c>
      <c r="C76" s="14" t="s">
        <v>19</v>
      </c>
      <c r="D76" s="14" t="s">
        <v>20</v>
      </c>
      <c r="E76" s="14" t="s">
        <v>21</v>
      </c>
      <c r="F76" s="14" t="s">
        <v>22</v>
      </c>
      <c r="G76" s="36" t="s">
        <v>131</v>
      </c>
      <c r="H76" s="16" t="n">
        <v>499460</v>
      </c>
      <c r="I76" s="15" t="s">
        <v>24</v>
      </c>
      <c r="J76" s="14" t="s">
        <v>25</v>
      </c>
      <c r="K76" s="14" t="s">
        <v>26</v>
      </c>
      <c r="L76" s="17" t="n">
        <v>499300</v>
      </c>
      <c r="M76" s="17" t="n">
        <v>497000</v>
      </c>
      <c r="N76" s="18" t="n">
        <v>353543000222</v>
      </c>
      <c r="O76" s="15" t="s">
        <v>128</v>
      </c>
      <c r="P76" s="19" t="n">
        <v>66109342449</v>
      </c>
      <c r="Q76" s="20" t="n">
        <v>45247</v>
      </c>
      <c r="R76" s="20" t="n">
        <v>45287</v>
      </c>
    </row>
    <row r="77" s="21" customFormat="true" ht="87" hidden="false" customHeight="false" outlineLevel="0" collapsed="false">
      <c r="A77" s="13" t="n">
        <v>2567</v>
      </c>
      <c r="B77" s="14" t="s">
        <v>18</v>
      </c>
      <c r="C77" s="14" t="s">
        <v>19</v>
      </c>
      <c r="D77" s="14" t="s">
        <v>20</v>
      </c>
      <c r="E77" s="14" t="s">
        <v>21</v>
      </c>
      <c r="F77" s="14" t="s">
        <v>22</v>
      </c>
      <c r="G77" s="36" t="s">
        <v>132</v>
      </c>
      <c r="H77" s="16" t="n">
        <v>499460</v>
      </c>
      <c r="I77" s="15" t="s">
        <v>24</v>
      </c>
      <c r="J77" s="14" t="s">
        <v>25</v>
      </c>
      <c r="K77" s="14" t="s">
        <v>26</v>
      </c>
      <c r="L77" s="17" t="n">
        <v>499300</v>
      </c>
      <c r="M77" s="17" t="n">
        <v>497000</v>
      </c>
      <c r="N77" s="18" t="n">
        <v>353543000222</v>
      </c>
      <c r="O77" s="15" t="s">
        <v>128</v>
      </c>
      <c r="P77" s="19" t="n">
        <v>66109342416</v>
      </c>
      <c r="Q77" s="20" t="n">
        <v>45247</v>
      </c>
      <c r="R77" s="20" t="n">
        <v>45289</v>
      </c>
    </row>
    <row r="78" s="21" customFormat="true" ht="108.75" hidden="false" customHeight="false" outlineLevel="0" collapsed="false">
      <c r="A78" s="13" t="n">
        <v>2567</v>
      </c>
      <c r="B78" s="14" t="s">
        <v>18</v>
      </c>
      <c r="C78" s="14" t="s">
        <v>19</v>
      </c>
      <c r="D78" s="14" t="s">
        <v>20</v>
      </c>
      <c r="E78" s="14" t="s">
        <v>21</v>
      </c>
      <c r="F78" s="14" t="s">
        <v>22</v>
      </c>
      <c r="G78" s="36" t="s">
        <v>133</v>
      </c>
      <c r="H78" s="16" t="n">
        <v>499460</v>
      </c>
      <c r="I78" s="15" t="s">
        <v>24</v>
      </c>
      <c r="J78" s="14" t="s">
        <v>25</v>
      </c>
      <c r="K78" s="14" t="s">
        <v>26</v>
      </c>
      <c r="L78" s="17" t="n">
        <v>499300</v>
      </c>
      <c r="M78" s="17" t="n">
        <v>497000</v>
      </c>
      <c r="N78" s="18" t="n">
        <v>353543000222</v>
      </c>
      <c r="O78" s="15" t="s">
        <v>128</v>
      </c>
      <c r="P78" s="19" t="n">
        <v>66119006706</v>
      </c>
      <c r="Q78" s="20" t="n">
        <v>45247</v>
      </c>
      <c r="R78" s="20" t="n">
        <v>45295</v>
      </c>
    </row>
    <row r="79" s="21" customFormat="true" ht="108.75" hidden="false" customHeight="false" outlineLevel="0" collapsed="false">
      <c r="A79" s="13" t="n">
        <v>2567</v>
      </c>
      <c r="B79" s="14" t="s">
        <v>18</v>
      </c>
      <c r="C79" s="14" t="s">
        <v>19</v>
      </c>
      <c r="D79" s="14" t="s">
        <v>20</v>
      </c>
      <c r="E79" s="14" t="s">
        <v>21</v>
      </c>
      <c r="F79" s="14" t="s">
        <v>22</v>
      </c>
      <c r="G79" s="36" t="s">
        <v>134</v>
      </c>
      <c r="H79" s="16" t="n">
        <v>499460</v>
      </c>
      <c r="I79" s="15" t="s">
        <v>24</v>
      </c>
      <c r="J79" s="14" t="s">
        <v>25</v>
      </c>
      <c r="K79" s="14" t="s">
        <v>26</v>
      </c>
      <c r="L79" s="17" t="n">
        <v>499300</v>
      </c>
      <c r="M79" s="17" t="n">
        <v>497000</v>
      </c>
      <c r="N79" s="18" t="n">
        <v>353543000222</v>
      </c>
      <c r="O79" s="15" t="s">
        <v>128</v>
      </c>
      <c r="P79" s="19" t="n">
        <v>66109342507</v>
      </c>
      <c r="Q79" s="20" t="n">
        <v>45247</v>
      </c>
      <c r="R79" s="20" t="n">
        <v>45277</v>
      </c>
    </row>
    <row r="80" s="21" customFormat="true" ht="87" hidden="false" customHeight="false" outlineLevel="0" collapsed="false">
      <c r="A80" s="13" t="n">
        <v>2567</v>
      </c>
      <c r="B80" s="14" t="s">
        <v>18</v>
      </c>
      <c r="C80" s="14" t="s">
        <v>19</v>
      </c>
      <c r="D80" s="14" t="s">
        <v>20</v>
      </c>
      <c r="E80" s="14" t="s">
        <v>21</v>
      </c>
      <c r="F80" s="14" t="s">
        <v>22</v>
      </c>
      <c r="G80" s="36" t="s">
        <v>135</v>
      </c>
      <c r="H80" s="16" t="n">
        <v>499460</v>
      </c>
      <c r="I80" s="15" t="s">
        <v>24</v>
      </c>
      <c r="J80" s="14" t="s">
        <v>25</v>
      </c>
      <c r="K80" s="14" t="s">
        <v>26</v>
      </c>
      <c r="L80" s="17" t="n">
        <v>499300</v>
      </c>
      <c r="M80" s="17" t="n">
        <v>497000</v>
      </c>
      <c r="N80" s="18" t="n">
        <v>353543000222</v>
      </c>
      <c r="O80" s="15" t="s">
        <v>128</v>
      </c>
      <c r="P80" s="19" t="n">
        <v>66109342553</v>
      </c>
      <c r="Q80" s="20" t="n">
        <v>45247</v>
      </c>
      <c r="R80" s="20" t="n">
        <v>45288</v>
      </c>
    </row>
    <row r="81" s="21" customFormat="true" ht="65.25" hidden="false" customHeight="false" outlineLevel="0" collapsed="false">
      <c r="A81" s="13" t="n">
        <v>2567</v>
      </c>
      <c r="B81" s="14" t="s">
        <v>18</v>
      </c>
      <c r="C81" s="14" t="s">
        <v>19</v>
      </c>
      <c r="D81" s="14" t="s">
        <v>20</v>
      </c>
      <c r="E81" s="14" t="s">
        <v>21</v>
      </c>
      <c r="F81" s="14" t="s">
        <v>22</v>
      </c>
      <c r="G81" s="15" t="s">
        <v>136</v>
      </c>
      <c r="H81" s="16" t="n">
        <v>498000</v>
      </c>
      <c r="I81" s="15" t="s">
        <v>24</v>
      </c>
      <c r="J81" s="14" t="s">
        <v>25</v>
      </c>
      <c r="K81" s="14" t="s">
        <v>26</v>
      </c>
      <c r="L81" s="17" t="n">
        <v>491599.61</v>
      </c>
      <c r="M81" s="17" t="n">
        <v>489000</v>
      </c>
      <c r="N81" s="18" t="n">
        <v>493560000790</v>
      </c>
      <c r="O81" s="15" t="s">
        <v>137</v>
      </c>
      <c r="P81" s="33" t="n">
        <v>66109368197</v>
      </c>
      <c r="Q81" s="20" t="n">
        <v>45247</v>
      </c>
      <c r="R81" s="20" t="n">
        <v>45290</v>
      </c>
    </row>
    <row r="82" s="21" customFormat="true" ht="65.25" hidden="false" customHeight="false" outlineLevel="0" collapsed="false">
      <c r="A82" s="13" t="n">
        <v>2567</v>
      </c>
      <c r="B82" s="14" t="s">
        <v>18</v>
      </c>
      <c r="C82" s="14" t="s">
        <v>19</v>
      </c>
      <c r="D82" s="14" t="s">
        <v>20</v>
      </c>
      <c r="E82" s="14" t="s">
        <v>21</v>
      </c>
      <c r="F82" s="14" t="s">
        <v>22</v>
      </c>
      <c r="G82" s="15" t="s">
        <v>138</v>
      </c>
      <c r="H82" s="16" t="n">
        <v>498000</v>
      </c>
      <c r="I82" s="15" t="s">
        <v>24</v>
      </c>
      <c r="J82" s="14" t="s">
        <v>25</v>
      </c>
      <c r="K82" s="14" t="s">
        <v>26</v>
      </c>
      <c r="L82" s="17" t="n">
        <v>491312.52</v>
      </c>
      <c r="M82" s="17" t="n">
        <v>489000</v>
      </c>
      <c r="N82" s="18" t="n">
        <v>493560000790</v>
      </c>
      <c r="O82" s="15" t="s">
        <v>137</v>
      </c>
      <c r="P82" s="19" t="n">
        <v>66109368570</v>
      </c>
      <c r="Q82" s="20" t="n">
        <v>45247</v>
      </c>
      <c r="R82" s="20" t="n">
        <v>45322</v>
      </c>
    </row>
    <row r="83" s="21" customFormat="true" ht="65.25" hidden="false" customHeight="false" outlineLevel="0" collapsed="false">
      <c r="A83" s="13" t="n">
        <v>2567</v>
      </c>
      <c r="B83" s="14" t="s">
        <v>18</v>
      </c>
      <c r="C83" s="14" t="s">
        <v>19</v>
      </c>
      <c r="D83" s="14" t="s">
        <v>20</v>
      </c>
      <c r="E83" s="14" t="s">
        <v>21</v>
      </c>
      <c r="F83" s="14" t="s">
        <v>22</v>
      </c>
      <c r="G83" s="15" t="s">
        <v>139</v>
      </c>
      <c r="H83" s="16" t="n">
        <v>499000</v>
      </c>
      <c r="I83" s="15" t="s">
        <v>24</v>
      </c>
      <c r="J83" s="14" t="s">
        <v>25</v>
      </c>
      <c r="K83" s="14" t="s">
        <v>26</v>
      </c>
      <c r="L83" s="17" t="n">
        <v>491304.12</v>
      </c>
      <c r="M83" s="29" t="n">
        <v>489000</v>
      </c>
      <c r="N83" s="18" t="n">
        <v>493560000790</v>
      </c>
      <c r="O83" s="15" t="s">
        <v>137</v>
      </c>
      <c r="P83" s="19" t="n">
        <v>66119013895</v>
      </c>
      <c r="Q83" s="20" t="n">
        <v>45247</v>
      </c>
      <c r="R83" s="20" t="n">
        <v>45322</v>
      </c>
    </row>
    <row r="84" s="21" customFormat="true" ht="65.25" hidden="false" customHeight="false" outlineLevel="0" collapsed="false">
      <c r="A84" s="13" t="n">
        <v>2567</v>
      </c>
      <c r="B84" s="14" t="s">
        <v>18</v>
      </c>
      <c r="C84" s="14" t="s">
        <v>19</v>
      </c>
      <c r="D84" s="14" t="s">
        <v>20</v>
      </c>
      <c r="E84" s="14" t="s">
        <v>21</v>
      </c>
      <c r="F84" s="14" t="s">
        <v>22</v>
      </c>
      <c r="G84" s="15" t="s">
        <v>140</v>
      </c>
      <c r="H84" s="16" t="n">
        <v>498000</v>
      </c>
      <c r="I84" s="15" t="s">
        <v>24</v>
      </c>
      <c r="J84" s="14" t="s">
        <v>25</v>
      </c>
      <c r="K84" s="14" t="s">
        <v>26</v>
      </c>
      <c r="L84" s="17" t="n">
        <v>491184.39</v>
      </c>
      <c r="M84" s="17" t="n">
        <v>489000</v>
      </c>
      <c r="N84" s="18" t="n">
        <v>493560000790</v>
      </c>
      <c r="O84" s="15" t="s">
        <v>137</v>
      </c>
      <c r="P84" s="19" t="n">
        <v>66119025795</v>
      </c>
      <c r="Q84" s="20" t="n">
        <v>45247</v>
      </c>
      <c r="R84" s="20" t="n">
        <v>45322</v>
      </c>
    </row>
    <row r="85" s="21" customFormat="true" ht="65.25" hidden="false" customHeight="false" outlineLevel="0" collapsed="false">
      <c r="A85" s="13" t="n">
        <v>2567</v>
      </c>
      <c r="B85" s="14" t="s">
        <v>18</v>
      </c>
      <c r="C85" s="14" t="s">
        <v>19</v>
      </c>
      <c r="D85" s="14" t="s">
        <v>20</v>
      </c>
      <c r="E85" s="14" t="s">
        <v>21</v>
      </c>
      <c r="F85" s="14" t="s">
        <v>22</v>
      </c>
      <c r="G85" s="15" t="s">
        <v>141</v>
      </c>
      <c r="H85" s="16" t="n">
        <v>499000</v>
      </c>
      <c r="I85" s="15" t="s">
        <v>24</v>
      </c>
      <c r="J85" s="14" t="s">
        <v>25</v>
      </c>
      <c r="K85" s="14" t="s">
        <v>26</v>
      </c>
      <c r="L85" s="17" t="n">
        <v>491984.51</v>
      </c>
      <c r="M85" s="17" t="n">
        <v>489000</v>
      </c>
      <c r="N85" s="18" t="n">
        <v>493560000790</v>
      </c>
      <c r="O85" s="15" t="s">
        <v>137</v>
      </c>
      <c r="P85" s="19" t="n">
        <v>66119026849</v>
      </c>
      <c r="Q85" s="20" t="n">
        <v>45247</v>
      </c>
      <c r="R85" s="20" t="n">
        <v>45322</v>
      </c>
    </row>
    <row r="86" s="21" customFormat="true" ht="65.25" hidden="false" customHeight="false" outlineLevel="0" collapsed="false">
      <c r="A86" s="13" t="n">
        <v>2567</v>
      </c>
      <c r="B86" s="14" t="s">
        <v>18</v>
      </c>
      <c r="C86" s="14" t="s">
        <v>19</v>
      </c>
      <c r="D86" s="14" t="s">
        <v>20</v>
      </c>
      <c r="E86" s="14" t="s">
        <v>21</v>
      </c>
      <c r="F86" s="14" t="s">
        <v>22</v>
      </c>
      <c r="G86" s="15" t="s">
        <v>142</v>
      </c>
      <c r="H86" s="16" t="n">
        <v>498000</v>
      </c>
      <c r="I86" s="15" t="s">
        <v>24</v>
      </c>
      <c r="J86" s="14" t="s">
        <v>25</v>
      </c>
      <c r="K86" s="14" t="s">
        <v>26</v>
      </c>
      <c r="L86" s="17" t="n">
        <v>491771.06</v>
      </c>
      <c r="M86" s="17" t="n">
        <v>489000</v>
      </c>
      <c r="N86" s="18" t="n">
        <v>493560000791</v>
      </c>
      <c r="O86" s="15" t="s">
        <v>137</v>
      </c>
      <c r="P86" s="19" t="n">
        <v>66119030043</v>
      </c>
      <c r="Q86" s="20" t="n">
        <v>45247</v>
      </c>
      <c r="R86" s="20" t="n">
        <v>45322</v>
      </c>
    </row>
    <row r="87" s="21" customFormat="true" ht="65.25" hidden="false" customHeight="false" outlineLevel="0" collapsed="false">
      <c r="A87" s="13" t="n">
        <v>2567</v>
      </c>
      <c r="B87" s="14" t="s">
        <v>18</v>
      </c>
      <c r="C87" s="14" t="s">
        <v>19</v>
      </c>
      <c r="D87" s="14" t="s">
        <v>20</v>
      </c>
      <c r="E87" s="14" t="s">
        <v>21</v>
      </c>
      <c r="F87" s="14" t="s">
        <v>22</v>
      </c>
      <c r="G87" s="15" t="s">
        <v>143</v>
      </c>
      <c r="H87" s="16" t="n">
        <v>496000</v>
      </c>
      <c r="I87" s="15" t="s">
        <v>24</v>
      </c>
      <c r="J87" s="14" t="s">
        <v>25</v>
      </c>
      <c r="K87" s="14" t="s">
        <v>26</v>
      </c>
      <c r="L87" s="17" t="n">
        <v>490225.86</v>
      </c>
      <c r="M87" s="17" t="n">
        <v>488000</v>
      </c>
      <c r="N87" s="18" t="n">
        <v>373542000211</v>
      </c>
      <c r="O87" s="15" t="s">
        <v>144</v>
      </c>
      <c r="P87" s="19" t="n">
        <v>66119013107</v>
      </c>
      <c r="Q87" s="20" t="n">
        <v>45250</v>
      </c>
      <c r="R87" s="20" t="n">
        <v>45322</v>
      </c>
    </row>
    <row r="88" s="21" customFormat="true" ht="65.25" hidden="false" customHeight="false" outlineLevel="0" collapsed="false">
      <c r="A88" s="13" t="n">
        <v>2567</v>
      </c>
      <c r="B88" s="14" t="s">
        <v>18</v>
      </c>
      <c r="C88" s="14" t="s">
        <v>19</v>
      </c>
      <c r="D88" s="14" t="s">
        <v>20</v>
      </c>
      <c r="E88" s="14" t="s">
        <v>21</v>
      </c>
      <c r="F88" s="14" t="s">
        <v>22</v>
      </c>
      <c r="G88" s="15" t="s">
        <v>145</v>
      </c>
      <c r="H88" s="16" t="n">
        <v>496000</v>
      </c>
      <c r="I88" s="15" t="s">
        <v>24</v>
      </c>
      <c r="J88" s="14" t="s">
        <v>25</v>
      </c>
      <c r="K88" s="14" t="s">
        <v>26</v>
      </c>
      <c r="L88" s="17" t="n">
        <v>490491.47</v>
      </c>
      <c r="M88" s="17" t="n">
        <v>488000</v>
      </c>
      <c r="N88" s="18" t="n">
        <v>373542000211</v>
      </c>
      <c r="O88" s="15" t="s">
        <v>144</v>
      </c>
      <c r="P88" s="19" t="n">
        <v>66109369300</v>
      </c>
      <c r="Q88" s="20" t="n">
        <v>45250</v>
      </c>
      <c r="R88" s="20" t="n">
        <v>45322</v>
      </c>
    </row>
    <row r="89" s="21" customFormat="true" ht="65.25" hidden="false" customHeight="false" outlineLevel="0" collapsed="false">
      <c r="A89" s="13" t="n">
        <v>2567</v>
      </c>
      <c r="B89" s="14" t="s">
        <v>18</v>
      </c>
      <c r="C89" s="14" t="s">
        <v>19</v>
      </c>
      <c r="D89" s="14" t="s">
        <v>20</v>
      </c>
      <c r="E89" s="14" t="s">
        <v>21</v>
      </c>
      <c r="F89" s="14" t="s">
        <v>22</v>
      </c>
      <c r="G89" s="15" t="s">
        <v>146</v>
      </c>
      <c r="H89" s="16" t="n">
        <v>497000</v>
      </c>
      <c r="I89" s="15" t="s">
        <v>24</v>
      </c>
      <c r="J89" s="14" t="s">
        <v>25</v>
      </c>
      <c r="K89" s="14" t="s">
        <v>26</v>
      </c>
      <c r="L89" s="17" t="n">
        <v>493897.57</v>
      </c>
      <c r="M89" s="17" t="n">
        <v>491000</v>
      </c>
      <c r="N89" s="18" t="n">
        <v>373542000211</v>
      </c>
      <c r="O89" s="15" t="s">
        <v>144</v>
      </c>
      <c r="P89" s="19" t="n">
        <v>66109369174</v>
      </c>
      <c r="Q89" s="20" t="n">
        <v>45250</v>
      </c>
      <c r="R89" s="20" t="n">
        <v>45322</v>
      </c>
    </row>
    <row r="90" s="21" customFormat="true" ht="65.25" hidden="false" customHeight="false" outlineLevel="0" collapsed="false">
      <c r="A90" s="13" t="n">
        <v>2567</v>
      </c>
      <c r="B90" s="14" t="s">
        <v>18</v>
      </c>
      <c r="C90" s="14" t="s">
        <v>19</v>
      </c>
      <c r="D90" s="14" t="s">
        <v>20</v>
      </c>
      <c r="E90" s="14" t="s">
        <v>21</v>
      </c>
      <c r="F90" s="14" t="s">
        <v>22</v>
      </c>
      <c r="G90" s="15" t="s">
        <v>147</v>
      </c>
      <c r="H90" s="16" t="n">
        <v>499000</v>
      </c>
      <c r="I90" s="15" t="s">
        <v>24</v>
      </c>
      <c r="J90" s="14" t="s">
        <v>25</v>
      </c>
      <c r="K90" s="14" t="s">
        <v>26</v>
      </c>
      <c r="L90" s="17" t="n">
        <v>491607.73</v>
      </c>
      <c r="M90" s="17" t="n">
        <v>489000</v>
      </c>
      <c r="N90" s="18" t="n">
        <v>373542000211</v>
      </c>
      <c r="O90" s="15" t="s">
        <v>144</v>
      </c>
      <c r="P90" s="19" t="n">
        <v>66119032110</v>
      </c>
      <c r="Q90" s="20" t="n">
        <v>45250</v>
      </c>
      <c r="R90" s="20" t="n">
        <v>45322</v>
      </c>
    </row>
    <row r="91" s="21" customFormat="true" ht="65.25" hidden="false" customHeight="false" outlineLevel="0" collapsed="false">
      <c r="A91" s="13" t="n">
        <v>2567</v>
      </c>
      <c r="B91" s="14" t="s">
        <v>18</v>
      </c>
      <c r="C91" s="14" t="s">
        <v>19</v>
      </c>
      <c r="D91" s="14" t="s">
        <v>20</v>
      </c>
      <c r="E91" s="14" t="s">
        <v>21</v>
      </c>
      <c r="F91" s="14" t="s">
        <v>22</v>
      </c>
      <c r="G91" s="15" t="s">
        <v>148</v>
      </c>
      <c r="H91" s="16" t="n">
        <v>498000</v>
      </c>
      <c r="I91" s="15" t="s">
        <v>24</v>
      </c>
      <c r="J91" s="14" t="s">
        <v>25</v>
      </c>
      <c r="K91" s="14" t="s">
        <v>26</v>
      </c>
      <c r="L91" s="17" t="n">
        <v>491712.35</v>
      </c>
      <c r="M91" s="17" t="n">
        <v>489000</v>
      </c>
      <c r="N91" s="18" t="n">
        <v>373542000211</v>
      </c>
      <c r="O91" s="15" t="s">
        <v>144</v>
      </c>
      <c r="P91" s="19" t="n">
        <v>66119014781</v>
      </c>
      <c r="Q91" s="20" t="n">
        <v>45250</v>
      </c>
      <c r="R91" s="20" t="n">
        <v>45322</v>
      </c>
    </row>
    <row r="92" s="21" customFormat="true" ht="65.25" hidden="false" customHeight="false" outlineLevel="0" collapsed="false">
      <c r="A92" s="13" t="n">
        <v>2567</v>
      </c>
      <c r="B92" s="14" t="s">
        <v>18</v>
      </c>
      <c r="C92" s="14" t="s">
        <v>19</v>
      </c>
      <c r="D92" s="14" t="s">
        <v>20</v>
      </c>
      <c r="E92" s="14" t="s">
        <v>21</v>
      </c>
      <c r="F92" s="14" t="s">
        <v>22</v>
      </c>
      <c r="G92" s="15" t="s">
        <v>149</v>
      </c>
      <c r="H92" s="16" t="n">
        <v>499000</v>
      </c>
      <c r="I92" s="15" t="s">
        <v>24</v>
      </c>
      <c r="J92" s="14" t="s">
        <v>25</v>
      </c>
      <c r="K92" s="14" t="s">
        <v>26</v>
      </c>
      <c r="L92" s="17" t="n">
        <v>492752.33</v>
      </c>
      <c r="M92" s="17" t="n">
        <v>490000</v>
      </c>
      <c r="N92" s="18" t="n">
        <v>373542000211</v>
      </c>
      <c r="O92" s="15" t="s">
        <v>144</v>
      </c>
      <c r="P92" s="19" t="n">
        <v>66109368809</v>
      </c>
      <c r="Q92" s="20" t="n">
        <v>45250</v>
      </c>
      <c r="R92" s="20" t="n">
        <v>45322</v>
      </c>
    </row>
    <row r="93" s="21" customFormat="true" ht="65.25" hidden="false" customHeight="false" outlineLevel="0" collapsed="false">
      <c r="A93" s="13" t="n">
        <v>2567</v>
      </c>
      <c r="B93" s="14" t="s">
        <v>18</v>
      </c>
      <c r="C93" s="14" t="s">
        <v>19</v>
      </c>
      <c r="D93" s="14" t="s">
        <v>20</v>
      </c>
      <c r="E93" s="14" t="s">
        <v>21</v>
      </c>
      <c r="F93" s="14" t="s">
        <v>22</v>
      </c>
      <c r="G93" s="15" t="s">
        <v>150</v>
      </c>
      <c r="H93" s="37" t="s">
        <v>151</v>
      </c>
      <c r="I93" s="15" t="s">
        <v>24</v>
      </c>
      <c r="J93" s="14" t="s">
        <v>25</v>
      </c>
      <c r="K93" s="14" t="s">
        <v>26</v>
      </c>
      <c r="L93" s="17" t="n">
        <v>491973.81</v>
      </c>
      <c r="M93" s="17" t="n">
        <v>489000</v>
      </c>
      <c r="N93" s="18" t="n">
        <v>373564001252</v>
      </c>
      <c r="O93" s="15" t="s">
        <v>152</v>
      </c>
      <c r="P93" s="19" t="n">
        <v>66109368045</v>
      </c>
      <c r="Q93" s="20" t="n">
        <v>45251</v>
      </c>
      <c r="R93" s="20" t="n">
        <v>45322</v>
      </c>
    </row>
    <row r="94" s="21" customFormat="true" ht="65.25" hidden="false" customHeight="false" outlineLevel="0" collapsed="false">
      <c r="A94" s="13" t="n">
        <v>2567</v>
      </c>
      <c r="B94" s="14" t="s">
        <v>18</v>
      </c>
      <c r="C94" s="14" t="s">
        <v>19</v>
      </c>
      <c r="D94" s="14" t="s">
        <v>20</v>
      </c>
      <c r="E94" s="14" t="s">
        <v>21</v>
      </c>
      <c r="F94" s="14" t="s">
        <v>22</v>
      </c>
      <c r="G94" s="15" t="s">
        <v>153</v>
      </c>
      <c r="H94" s="37" t="s">
        <v>151</v>
      </c>
      <c r="I94" s="15" t="s">
        <v>24</v>
      </c>
      <c r="J94" s="14" t="s">
        <v>25</v>
      </c>
      <c r="K94" s="14" t="s">
        <v>26</v>
      </c>
      <c r="L94" s="17" t="n">
        <v>492362.77</v>
      </c>
      <c r="M94" s="17" t="n">
        <v>490000</v>
      </c>
      <c r="N94" s="18" t="n">
        <v>373564001252</v>
      </c>
      <c r="O94" s="15" t="s">
        <v>152</v>
      </c>
      <c r="P94" s="19" t="n">
        <v>66119055601</v>
      </c>
      <c r="Q94" s="20" t="n">
        <v>45251</v>
      </c>
      <c r="R94" s="20" t="n">
        <v>45322</v>
      </c>
    </row>
    <row r="95" s="34" customFormat="true" ht="65.25" hidden="false" customHeight="false" outlineLevel="0" collapsed="false">
      <c r="A95" s="25" t="n">
        <v>2567</v>
      </c>
      <c r="B95" s="26" t="s">
        <v>62</v>
      </c>
      <c r="C95" s="14" t="s">
        <v>19</v>
      </c>
      <c r="D95" s="26" t="s">
        <v>63</v>
      </c>
      <c r="E95" s="26" t="s">
        <v>21</v>
      </c>
      <c r="F95" s="26" t="s">
        <v>22</v>
      </c>
      <c r="G95" s="15" t="s">
        <v>154</v>
      </c>
      <c r="H95" s="28" t="n">
        <v>498000</v>
      </c>
      <c r="I95" s="27" t="s">
        <v>65</v>
      </c>
      <c r="J95" s="26" t="s">
        <v>25</v>
      </c>
      <c r="K95" s="26" t="s">
        <v>26</v>
      </c>
      <c r="L95" s="29" t="n">
        <v>492176.78</v>
      </c>
      <c r="M95" s="29" t="n">
        <v>490000</v>
      </c>
      <c r="N95" s="23" t="n">
        <v>373564001252</v>
      </c>
      <c r="O95" s="27" t="s">
        <v>155</v>
      </c>
      <c r="P95" s="33" t="n">
        <v>66119056272</v>
      </c>
      <c r="Q95" s="32" t="n">
        <v>45251</v>
      </c>
      <c r="R95" s="32" t="n">
        <v>45297</v>
      </c>
    </row>
    <row r="96" s="21" customFormat="true" ht="65.25" hidden="false" customHeight="false" outlineLevel="0" collapsed="false">
      <c r="A96" s="13" t="n">
        <v>2567</v>
      </c>
      <c r="B96" s="14" t="s">
        <v>18</v>
      </c>
      <c r="C96" s="14" t="s">
        <v>19</v>
      </c>
      <c r="D96" s="14" t="s">
        <v>20</v>
      </c>
      <c r="E96" s="14" t="s">
        <v>21</v>
      </c>
      <c r="F96" s="14" t="s">
        <v>22</v>
      </c>
      <c r="G96" s="15" t="s">
        <v>156</v>
      </c>
      <c r="H96" s="16" t="n">
        <v>499000</v>
      </c>
      <c r="I96" s="15" t="s">
        <v>24</v>
      </c>
      <c r="J96" s="14" t="s">
        <v>25</v>
      </c>
      <c r="K96" s="14" t="s">
        <v>26</v>
      </c>
      <c r="L96" s="17" t="n">
        <v>492792.05</v>
      </c>
      <c r="M96" s="17" t="n">
        <v>490000</v>
      </c>
      <c r="N96" s="18" t="n">
        <v>373564001252</v>
      </c>
      <c r="O96" s="15" t="s">
        <v>152</v>
      </c>
      <c r="P96" s="19" t="n">
        <v>66119052443</v>
      </c>
      <c r="Q96" s="20" t="n">
        <v>45251</v>
      </c>
      <c r="R96" s="20" t="n">
        <v>45302</v>
      </c>
    </row>
    <row r="97" s="21" customFormat="true" ht="65.25" hidden="false" customHeight="false" outlineLevel="0" collapsed="false">
      <c r="A97" s="13" t="n">
        <v>2567</v>
      </c>
      <c r="B97" s="14" t="s">
        <v>18</v>
      </c>
      <c r="C97" s="14" t="s">
        <v>19</v>
      </c>
      <c r="D97" s="14" t="s">
        <v>20</v>
      </c>
      <c r="E97" s="14" t="s">
        <v>21</v>
      </c>
      <c r="F97" s="14" t="s">
        <v>22</v>
      </c>
      <c r="G97" s="15" t="s">
        <v>157</v>
      </c>
      <c r="H97" s="16" t="n">
        <v>499000</v>
      </c>
      <c r="I97" s="15" t="s">
        <v>24</v>
      </c>
      <c r="J97" s="14" t="s">
        <v>25</v>
      </c>
      <c r="K97" s="14" t="s">
        <v>26</v>
      </c>
      <c r="L97" s="17" t="n">
        <v>492750.37</v>
      </c>
      <c r="M97" s="17" t="n">
        <v>490000</v>
      </c>
      <c r="N97" s="18" t="n">
        <v>373564001252</v>
      </c>
      <c r="O97" s="15" t="s">
        <v>152</v>
      </c>
      <c r="P97" s="19" t="n">
        <v>66119054877</v>
      </c>
      <c r="Q97" s="20" t="n">
        <v>45251</v>
      </c>
      <c r="R97" s="20" t="n">
        <v>45302</v>
      </c>
    </row>
    <row r="98" s="21" customFormat="true" ht="65.25" hidden="false" customHeight="false" outlineLevel="0" collapsed="false">
      <c r="A98" s="13" t="n">
        <v>2567</v>
      </c>
      <c r="B98" s="14" t="s">
        <v>18</v>
      </c>
      <c r="C98" s="14" t="s">
        <v>19</v>
      </c>
      <c r="D98" s="14" t="s">
        <v>20</v>
      </c>
      <c r="E98" s="14" t="s">
        <v>21</v>
      </c>
      <c r="F98" s="14" t="s">
        <v>22</v>
      </c>
      <c r="G98" s="15" t="s">
        <v>158</v>
      </c>
      <c r="H98" s="16" t="n">
        <v>498000</v>
      </c>
      <c r="I98" s="15" t="s">
        <v>24</v>
      </c>
      <c r="J98" s="14" t="s">
        <v>25</v>
      </c>
      <c r="K98" s="14" t="s">
        <v>26</v>
      </c>
      <c r="L98" s="17" t="n">
        <v>491799.34</v>
      </c>
      <c r="M98" s="17" t="n">
        <v>489000</v>
      </c>
      <c r="N98" s="18" t="n">
        <v>1341600009501</v>
      </c>
      <c r="O98" s="15" t="s">
        <v>159</v>
      </c>
      <c r="P98" s="19" t="n">
        <v>66109368378</v>
      </c>
      <c r="Q98" s="20" t="n">
        <v>45251</v>
      </c>
      <c r="R98" s="20" t="n">
        <v>45313</v>
      </c>
    </row>
    <row r="99" s="21" customFormat="true" ht="65.25" hidden="false" customHeight="false" outlineLevel="0" collapsed="false">
      <c r="A99" s="13" t="n">
        <v>2567</v>
      </c>
      <c r="B99" s="14" t="s">
        <v>18</v>
      </c>
      <c r="C99" s="14" t="s">
        <v>19</v>
      </c>
      <c r="D99" s="14" t="s">
        <v>20</v>
      </c>
      <c r="E99" s="14" t="s">
        <v>21</v>
      </c>
      <c r="F99" s="14" t="s">
        <v>22</v>
      </c>
      <c r="G99" s="15" t="s">
        <v>160</v>
      </c>
      <c r="H99" s="28" t="n">
        <v>499000</v>
      </c>
      <c r="I99" s="15" t="s">
        <v>24</v>
      </c>
      <c r="J99" s="14" t="s">
        <v>25</v>
      </c>
      <c r="K99" s="14" t="s">
        <v>26</v>
      </c>
      <c r="L99" s="29" t="n">
        <v>491966.38</v>
      </c>
      <c r="M99" s="17" t="n">
        <v>489000</v>
      </c>
      <c r="N99" s="18" t="n">
        <v>1341600009501</v>
      </c>
      <c r="O99" s="15" t="s">
        <v>159</v>
      </c>
      <c r="P99" s="19" t="n">
        <v>66119029508</v>
      </c>
      <c r="Q99" s="20" t="n">
        <v>45251</v>
      </c>
      <c r="R99" s="20" t="n">
        <v>45321</v>
      </c>
    </row>
    <row r="100" s="21" customFormat="true" ht="43.5" hidden="false" customHeight="false" outlineLevel="0" collapsed="false">
      <c r="A100" s="25" t="n">
        <v>2567</v>
      </c>
      <c r="B100" s="26" t="s">
        <v>62</v>
      </c>
      <c r="C100" s="14" t="s">
        <v>19</v>
      </c>
      <c r="D100" s="26" t="s">
        <v>63</v>
      </c>
      <c r="E100" s="26" t="s">
        <v>21</v>
      </c>
      <c r="F100" s="26" t="s">
        <v>22</v>
      </c>
      <c r="G100" s="27" t="s">
        <v>161</v>
      </c>
      <c r="H100" s="38" t="n">
        <v>87160</v>
      </c>
      <c r="I100" s="27" t="s">
        <v>65</v>
      </c>
      <c r="J100" s="26" t="s">
        <v>25</v>
      </c>
      <c r="K100" s="26" t="s">
        <v>26</v>
      </c>
      <c r="L100" s="17" t="n">
        <v>87160</v>
      </c>
      <c r="M100" s="29" t="n">
        <v>87160</v>
      </c>
      <c r="N100" s="23" t="n">
        <v>1379900262463</v>
      </c>
      <c r="O100" s="27" t="s">
        <v>162</v>
      </c>
      <c r="P100" s="39" t="n">
        <v>66119424695</v>
      </c>
      <c r="Q100" s="32" t="n">
        <v>45266</v>
      </c>
      <c r="R100" s="32" t="n">
        <v>45322</v>
      </c>
    </row>
    <row r="101" s="21" customFormat="true" ht="43.5" hidden="false" customHeight="false" outlineLevel="0" collapsed="false">
      <c r="A101" s="13" t="n">
        <v>2567</v>
      </c>
      <c r="B101" s="14" t="s">
        <v>18</v>
      </c>
      <c r="C101" s="14" t="s">
        <v>19</v>
      </c>
      <c r="D101" s="14" t="s">
        <v>20</v>
      </c>
      <c r="E101" s="14" t="s">
        <v>21</v>
      </c>
      <c r="F101" s="14" t="s">
        <v>22</v>
      </c>
      <c r="G101" s="27" t="s">
        <v>163</v>
      </c>
      <c r="H101" s="40" t="n">
        <v>79183</v>
      </c>
      <c r="I101" s="15" t="s">
        <v>24</v>
      </c>
      <c r="J101" s="14" t="s">
        <v>25</v>
      </c>
      <c r="K101" s="14" t="s">
        <v>26</v>
      </c>
      <c r="L101" s="17" t="n">
        <v>791833</v>
      </c>
      <c r="M101" s="17" t="n">
        <v>79183</v>
      </c>
      <c r="N101" s="23" t="n">
        <v>1379900262463</v>
      </c>
      <c r="O101" s="27" t="s">
        <v>162</v>
      </c>
      <c r="P101" s="19" t="n">
        <v>66129144301</v>
      </c>
      <c r="Q101" s="32" t="n">
        <v>45275</v>
      </c>
      <c r="R101" s="20" t="n">
        <v>45312</v>
      </c>
    </row>
    <row r="102" s="21" customFormat="true" ht="43.5" hidden="false" customHeight="false" outlineLevel="0" collapsed="false">
      <c r="A102" s="13" t="n">
        <v>2567</v>
      </c>
      <c r="B102" s="14" t="s">
        <v>18</v>
      </c>
      <c r="C102" s="14" t="s">
        <v>19</v>
      </c>
      <c r="D102" s="14" t="s">
        <v>20</v>
      </c>
      <c r="E102" s="14" t="s">
        <v>21</v>
      </c>
      <c r="F102" s="14" t="s">
        <v>22</v>
      </c>
      <c r="G102" s="27" t="s">
        <v>164</v>
      </c>
      <c r="H102" s="40" t="n">
        <v>95219</v>
      </c>
      <c r="I102" s="15" t="s">
        <v>24</v>
      </c>
      <c r="J102" s="14" t="s">
        <v>25</v>
      </c>
      <c r="K102" s="14" t="s">
        <v>26</v>
      </c>
      <c r="L102" s="17" t="n">
        <v>95219</v>
      </c>
      <c r="M102" s="17" t="n">
        <v>95219</v>
      </c>
      <c r="N102" s="18" t="n">
        <v>373539000264</v>
      </c>
      <c r="O102" s="15" t="s">
        <v>89</v>
      </c>
      <c r="P102" s="19" t="n">
        <v>66129257184</v>
      </c>
      <c r="Q102" s="32" t="n">
        <v>45286</v>
      </c>
      <c r="R102" s="20" t="n">
        <v>45321</v>
      </c>
    </row>
    <row r="103" s="21" customFormat="true" ht="43.5" hidden="false" customHeight="false" outlineLevel="0" collapsed="false">
      <c r="A103" s="13" t="n">
        <v>2567</v>
      </c>
      <c r="B103" s="14" t="s">
        <v>18</v>
      </c>
      <c r="C103" s="14" t="s">
        <v>19</v>
      </c>
      <c r="D103" s="14" t="s">
        <v>20</v>
      </c>
      <c r="E103" s="14" t="s">
        <v>21</v>
      </c>
      <c r="F103" s="14" t="s">
        <v>22</v>
      </c>
      <c r="G103" s="27" t="s">
        <v>165</v>
      </c>
      <c r="H103" s="40" t="n">
        <v>84520</v>
      </c>
      <c r="I103" s="15" t="s">
        <v>24</v>
      </c>
      <c r="J103" s="14" t="s">
        <v>25</v>
      </c>
      <c r="K103" s="14" t="s">
        <v>26</v>
      </c>
      <c r="L103" s="17" t="n">
        <v>84520</v>
      </c>
      <c r="M103" s="17" t="n">
        <v>84520</v>
      </c>
      <c r="N103" s="18" t="n">
        <v>3341601197162</v>
      </c>
      <c r="O103" s="15" t="s">
        <v>166</v>
      </c>
      <c r="P103" s="19" t="n">
        <v>66129041229</v>
      </c>
      <c r="Q103" s="32" t="n">
        <v>45273</v>
      </c>
      <c r="R103" s="20" t="n">
        <v>45328</v>
      </c>
    </row>
    <row r="104" s="21" customFormat="true" ht="43.5" hidden="false" customHeight="false" outlineLevel="0" collapsed="false">
      <c r="A104" s="13" t="n">
        <v>2567</v>
      </c>
      <c r="B104" s="14" t="s">
        <v>18</v>
      </c>
      <c r="C104" s="14" t="s">
        <v>19</v>
      </c>
      <c r="D104" s="14" t="s">
        <v>20</v>
      </c>
      <c r="E104" s="14" t="s">
        <v>21</v>
      </c>
      <c r="F104" s="14" t="s">
        <v>22</v>
      </c>
      <c r="G104" s="27" t="s">
        <v>167</v>
      </c>
      <c r="H104" s="40" t="n">
        <v>29930</v>
      </c>
      <c r="I104" s="15" t="s">
        <v>24</v>
      </c>
      <c r="J104" s="14" t="s">
        <v>25</v>
      </c>
      <c r="K104" s="14" t="s">
        <v>26</v>
      </c>
      <c r="L104" s="17" t="n">
        <v>29930</v>
      </c>
      <c r="M104" s="17" t="n">
        <v>29930</v>
      </c>
      <c r="N104" s="18" t="n">
        <v>3341601197162</v>
      </c>
      <c r="O104" s="15" t="s">
        <v>166</v>
      </c>
      <c r="P104" s="19" t="n">
        <v>66129060973</v>
      </c>
      <c r="Q104" s="32" t="n">
        <v>45274</v>
      </c>
      <c r="R104" s="20" t="n">
        <v>45329</v>
      </c>
    </row>
    <row r="105" s="21" customFormat="true" ht="43.5" hidden="false" customHeight="false" outlineLevel="0" collapsed="false">
      <c r="A105" s="13" t="n">
        <v>2567</v>
      </c>
      <c r="B105" s="14" t="s">
        <v>18</v>
      </c>
      <c r="C105" s="14" t="s">
        <v>19</v>
      </c>
      <c r="D105" s="14" t="s">
        <v>20</v>
      </c>
      <c r="E105" s="14" t="s">
        <v>21</v>
      </c>
      <c r="F105" s="14" t="s">
        <v>22</v>
      </c>
      <c r="G105" s="27" t="s">
        <v>168</v>
      </c>
      <c r="H105" s="40" t="n">
        <v>86950</v>
      </c>
      <c r="I105" s="15" t="s">
        <v>24</v>
      </c>
      <c r="J105" s="14" t="s">
        <v>25</v>
      </c>
      <c r="K105" s="14" t="s">
        <v>26</v>
      </c>
      <c r="L105" s="17" t="n">
        <v>86950</v>
      </c>
      <c r="M105" s="17" t="n">
        <v>86950</v>
      </c>
      <c r="N105" s="18" t="n">
        <v>994000310471</v>
      </c>
      <c r="O105" s="15" t="s">
        <v>169</v>
      </c>
      <c r="P105" s="19" t="n">
        <v>66129105354</v>
      </c>
      <c r="Q105" s="32" t="n">
        <v>45278</v>
      </c>
      <c r="R105" s="20" t="n">
        <v>45337</v>
      </c>
    </row>
    <row r="106" s="21" customFormat="true" ht="47.25" hidden="false" customHeight="true" outlineLevel="0" collapsed="false">
      <c r="A106" s="13" t="n">
        <v>2567</v>
      </c>
      <c r="B106" s="14" t="s">
        <v>18</v>
      </c>
      <c r="C106" s="14" t="s">
        <v>19</v>
      </c>
      <c r="D106" s="14" t="s">
        <v>20</v>
      </c>
      <c r="E106" s="14" t="s">
        <v>21</v>
      </c>
      <c r="F106" s="14" t="s">
        <v>22</v>
      </c>
      <c r="G106" s="27" t="s">
        <v>170</v>
      </c>
      <c r="H106" s="40" t="n">
        <v>88100</v>
      </c>
      <c r="I106" s="15" t="s">
        <v>24</v>
      </c>
      <c r="J106" s="14" t="s">
        <v>25</v>
      </c>
      <c r="K106" s="14" t="s">
        <v>26</v>
      </c>
      <c r="L106" s="38" t="n">
        <v>88100</v>
      </c>
      <c r="M106" s="17" t="n">
        <v>88100</v>
      </c>
      <c r="N106" s="18" t="n">
        <v>3341600098268</v>
      </c>
      <c r="O106" s="15" t="s">
        <v>171</v>
      </c>
      <c r="P106" s="41" t="n">
        <v>66119393603</v>
      </c>
      <c r="Q106" s="32" t="n">
        <v>45261</v>
      </c>
      <c r="R106" s="20" t="n">
        <v>45351</v>
      </c>
    </row>
    <row r="107" s="21" customFormat="true" ht="48" hidden="false" customHeight="true" outlineLevel="0" collapsed="false">
      <c r="A107" s="13" t="n">
        <v>2567</v>
      </c>
      <c r="B107" s="14" t="s">
        <v>18</v>
      </c>
      <c r="C107" s="14" t="s">
        <v>19</v>
      </c>
      <c r="D107" s="14" t="s">
        <v>20</v>
      </c>
      <c r="E107" s="14" t="s">
        <v>21</v>
      </c>
      <c r="F107" s="14" t="s">
        <v>22</v>
      </c>
      <c r="G107" s="15" t="s">
        <v>172</v>
      </c>
      <c r="H107" s="40" t="n">
        <v>95525</v>
      </c>
      <c r="I107" s="15" t="s">
        <v>24</v>
      </c>
      <c r="J107" s="14" t="s">
        <v>25</v>
      </c>
      <c r="K107" s="14" t="s">
        <v>26</v>
      </c>
      <c r="L107" s="17" t="n">
        <v>95525</v>
      </c>
      <c r="M107" s="17" t="n">
        <v>95525</v>
      </c>
      <c r="N107" s="18" t="n">
        <v>343511000103</v>
      </c>
      <c r="O107" s="15" t="s">
        <v>173</v>
      </c>
      <c r="P107" s="41" t="n">
        <v>66129014506</v>
      </c>
      <c r="Q107" s="32" t="n">
        <v>45272</v>
      </c>
      <c r="R107" s="32" t="n">
        <v>45351</v>
      </c>
    </row>
    <row r="108" s="21" customFormat="true" ht="65.25" hidden="false" customHeight="true" outlineLevel="0" collapsed="false">
      <c r="A108" s="13" t="n">
        <v>2567</v>
      </c>
      <c r="B108" s="14" t="s">
        <v>18</v>
      </c>
      <c r="C108" s="14" t="s">
        <v>19</v>
      </c>
      <c r="D108" s="14" t="s">
        <v>20</v>
      </c>
      <c r="E108" s="14" t="s">
        <v>21</v>
      </c>
      <c r="F108" s="14" t="s">
        <v>22</v>
      </c>
      <c r="G108" s="15" t="s">
        <v>174</v>
      </c>
      <c r="H108" s="40" t="n">
        <v>67945</v>
      </c>
      <c r="I108" s="15" t="s">
        <v>24</v>
      </c>
      <c r="J108" s="14" t="s">
        <v>25</v>
      </c>
      <c r="K108" s="14" t="s">
        <v>26</v>
      </c>
      <c r="L108" s="17" t="n">
        <v>67945</v>
      </c>
      <c r="M108" s="17" t="n">
        <v>67945</v>
      </c>
      <c r="N108" s="18" t="n">
        <v>373547000146</v>
      </c>
      <c r="O108" s="15" t="s">
        <v>83</v>
      </c>
      <c r="P108" s="41" t="n">
        <v>66119491290</v>
      </c>
      <c r="Q108" s="32" t="n">
        <v>45273</v>
      </c>
      <c r="R108" s="32" t="n">
        <v>45351</v>
      </c>
    </row>
    <row r="109" s="21" customFormat="true" ht="24" hidden="false" customHeight="false" outlineLevel="0" collapsed="false">
      <c r="A109" s="13" t="n">
        <v>2567</v>
      </c>
      <c r="B109" s="14" t="s">
        <v>18</v>
      </c>
      <c r="C109" s="14" t="s">
        <v>19</v>
      </c>
      <c r="D109" s="14" t="s">
        <v>20</v>
      </c>
      <c r="E109" s="14" t="s">
        <v>21</v>
      </c>
      <c r="F109" s="14" t="s">
        <v>22</v>
      </c>
      <c r="G109" s="15" t="s">
        <v>175</v>
      </c>
      <c r="H109" s="40" t="n">
        <v>488800</v>
      </c>
      <c r="I109" s="15" t="s">
        <v>24</v>
      </c>
      <c r="J109" s="14" t="s">
        <v>25</v>
      </c>
      <c r="K109" s="14" t="s">
        <v>26</v>
      </c>
      <c r="L109" s="17" t="n">
        <v>488800</v>
      </c>
      <c r="M109" s="17" t="n">
        <v>488800</v>
      </c>
      <c r="N109" s="18" t="n">
        <v>343516000195</v>
      </c>
      <c r="O109" s="15" t="s">
        <v>33</v>
      </c>
      <c r="P109" s="41" t="n">
        <v>66129283653</v>
      </c>
      <c r="Q109" s="32" t="n">
        <v>45287</v>
      </c>
      <c r="R109" s="32" t="n">
        <v>45351</v>
      </c>
    </row>
    <row r="110" s="21" customFormat="true" ht="43.5" hidden="false" customHeight="false" outlineLevel="0" collapsed="false">
      <c r="A110" s="13" t="n">
        <v>2567</v>
      </c>
      <c r="B110" s="14" t="s">
        <v>18</v>
      </c>
      <c r="C110" s="14" t="s">
        <v>19</v>
      </c>
      <c r="D110" s="14" t="s">
        <v>20</v>
      </c>
      <c r="E110" s="14" t="s">
        <v>21</v>
      </c>
      <c r="F110" s="14" t="s">
        <v>22</v>
      </c>
      <c r="G110" s="15" t="s">
        <v>176</v>
      </c>
      <c r="H110" s="40" t="n">
        <v>61600</v>
      </c>
      <c r="I110" s="15" t="s">
        <v>24</v>
      </c>
      <c r="J110" s="14" t="s">
        <v>25</v>
      </c>
      <c r="K110" s="14" t="s">
        <v>26</v>
      </c>
      <c r="L110" s="17" t="n">
        <v>61600</v>
      </c>
      <c r="M110" s="17" t="n">
        <v>61600</v>
      </c>
      <c r="N110" s="18" t="n">
        <v>343539000418</v>
      </c>
      <c r="O110" s="15" t="s">
        <v>177</v>
      </c>
      <c r="P110" s="41" t="n">
        <v>66129229377</v>
      </c>
      <c r="Q110" s="32" t="n">
        <v>45287</v>
      </c>
      <c r="R110" s="32" t="n">
        <v>45351</v>
      </c>
    </row>
    <row r="111" s="21" customFormat="true" ht="87" hidden="false" customHeight="false" outlineLevel="0" collapsed="false">
      <c r="A111" s="13" t="n">
        <v>2567</v>
      </c>
      <c r="B111" s="14" t="s">
        <v>18</v>
      </c>
      <c r="C111" s="14" t="s">
        <v>19</v>
      </c>
      <c r="D111" s="14" t="s">
        <v>20</v>
      </c>
      <c r="E111" s="14" t="s">
        <v>21</v>
      </c>
      <c r="F111" s="14" t="s">
        <v>22</v>
      </c>
      <c r="G111" s="15" t="s">
        <v>178</v>
      </c>
      <c r="H111" s="40" t="n">
        <v>4500</v>
      </c>
      <c r="I111" s="15" t="s">
        <v>24</v>
      </c>
      <c r="J111" s="14" t="s">
        <v>25</v>
      </c>
      <c r="K111" s="14" t="s">
        <v>26</v>
      </c>
      <c r="L111" s="17" t="n">
        <v>4500</v>
      </c>
      <c r="M111" s="17" t="n">
        <v>4500</v>
      </c>
      <c r="N111" s="23" t="n">
        <v>343534000789</v>
      </c>
      <c r="O111" s="15" t="s">
        <v>27</v>
      </c>
      <c r="P111" s="41" t="n">
        <v>66129277820</v>
      </c>
      <c r="Q111" s="32" t="n">
        <v>45288</v>
      </c>
      <c r="R111" s="32" t="n">
        <v>45351</v>
      </c>
    </row>
    <row r="112" s="21" customFormat="true" ht="65.25" hidden="false" customHeight="false" outlineLevel="0" collapsed="false">
      <c r="A112" s="13" t="n">
        <v>2567</v>
      </c>
      <c r="B112" s="14" t="s">
        <v>18</v>
      </c>
      <c r="C112" s="14" t="s">
        <v>19</v>
      </c>
      <c r="D112" s="14" t="s">
        <v>20</v>
      </c>
      <c r="E112" s="14" t="s">
        <v>21</v>
      </c>
      <c r="F112" s="14" t="s">
        <v>22</v>
      </c>
      <c r="G112" s="15" t="s">
        <v>179</v>
      </c>
      <c r="H112" s="40" t="n">
        <v>15470</v>
      </c>
      <c r="I112" s="15" t="s">
        <v>24</v>
      </c>
      <c r="J112" s="14" t="s">
        <v>25</v>
      </c>
      <c r="K112" s="14" t="s">
        <v>26</v>
      </c>
      <c r="L112" s="17" t="n">
        <v>15470</v>
      </c>
      <c r="M112" s="17" t="n">
        <v>15470</v>
      </c>
      <c r="N112" s="18" t="n">
        <v>5339900017950</v>
      </c>
      <c r="O112" s="15" t="s">
        <v>87</v>
      </c>
      <c r="P112" s="41" t="n">
        <v>66129148538</v>
      </c>
      <c r="Q112" s="32" t="n">
        <v>45272</v>
      </c>
      <c r="R112" s="32" t="n">
        <v>45351</v>
      </c>
    </row>
    <row r="113" s="21" customFormat="true" ht="43.5" hidden="false" customHeight="true" outlineLevel="0" collapsed="false">
      <c r="A113" s="13" t="n">
        <v>2567</v>
      </c>
      <c r="B113" s="14" t="s">
        <v>18</v>
      </c>
      <c r="C113" s="14" t="s">
        <v>19</v>
      </c>
      <c r="D113" s="14" t="s">
        <v>20</v>
      </c>
      <c r="E113" s="14" t="s">
        <v>21</v>
      </c>
      <c r="F113" s="14" t="s">
        <v>22</v>
      </c>
      <c r="G113" s="15" t="s">
        <v>180</v>
      </c>
      <c r="H113" s="40" t="n">
        <v>13000</v>
      </c>
      <c r="I113" s="15" t="s">
        <v>24</v>
      </c>
      <c r="J113" s="14" t="s">
        <v>25</v>
      </c>
      <c r="K113" s="14" t="s">
        <v>26</v>
      </c>
      <c r="L113" s="17" t="n">
        <v>13000</v>
      </c>
      <c r="M113" s="17" t="n">
        <v>13000</v>
      </c>
      <c r="N113" s="18" t="n">
        <v>3341501127219</v>
      </c>
      <c r="O113" s="15" t="s">
        <v>181</v>
      </c>
      <c r="P113" s="41" t="n">
        <v>66129348718</v>
      </c>
      <c r="Q113" s="32" t="n">
        <v>45286</v>
      </c>
      <c r="R113" s="32" t="n">
        <v>45351</v>
      </c>
    </row>
    <row r="114" s="21" customFormat="true" ht="46.5" hidden="false" customHeight="true" outlineLevel="0" collapsed="false">
      <c r="A114" s="13" t="n">
        <v>2567</v>
      </c>
      <c r="B114" s="14" t="s">
        <v>18</v>
      </c>
      <c r="C114" s="14" t="s">
        <v>19</v>
      </c>
      <c r="D114" s="14" t="s">
        <v>20</v>
      </c>
      <c r="E114" s="14" t="s">
        <v>21</v>
      </c>
      <c r="F114" s="14" t="s">
        <v>22</v>
      </c>
      <c r="G114" s="15" t="s">
        <v>182</v>
      </c>
      <c r="H114" s="40" t="n">
        <v>3705</v>
      </c>
      <c r="I114" s="15" t="s">
        <v>24</v>
      </c>
      <c r="J114" s="14" t="s">
        <v>25</v>
      </c>
      <c r="K114" s="14" t="s">
        <v>26</v>
      </c>
      <c r="L114" s="17" t="n">
        <v>3705</v>
      </c>
      <c r="M114" s="17" t="n">
        <v>3705</v>
      </c>
      <c r="N114" s="18" t="n">
        <v>3309800103050</v>
      </c>
      <c r="O114" s="15" t="s">
        <v>183</v>
      </c>
      <c r="P114" s="41" t="n">
        <v>66129105475</v>
      </c>
      <c r="Q114" s="32" t="n">
        <v>45274</v>
      </c>
      <c r="R114" s="32" t="n">
        <v>45351</v>
      </c>
    </row>
    <row r="115" s="21" customFormat="true" ht="46.5" hidden="false" customHeight="true" outlineLevel="0" collapsed="false">
      <c r="A115" s="13" t="n">
        <v>2567</v>
      </c>
      <c r="B115" s="14" t="s">
        <v>18</v>
      </c>
      <c r="C115" s="14" t="s">
        <v>19</v>
      </c>
      <c r="D115" s="14" t="s">
        <v>20</v>
      </c>
      <c r="E115" s="14" t="s">
        <v>21</v>
      </c>
      <c r="F115" s="14" t="s">
        <v>22</v>
      </c>
      <c r="G115" s="15" t="s">
        <v>184</v>
      </c>
      <c r="H115" s="40" t="n">
        <v>12130</v>
      </c>
      <c r="I115" s="15" t="s">
        <v>24</v>
      </c>
      <c r="J115" s="14" t="s">
        <v>25</v>
      </c>
      <c r="K115" s="14" t="s">
        <v>26</v>
      </c>
      <c r="L115" s="17" t="n">
        <v>12130</v>
      </c>
      <c r="M115" s="17" t="n">
        <v>12130</v>
      </c>
      <c r="N115" s="18" t="n">
        <v>3341600098268</v>
      </c>
      <c r="O115" s="15" t="s">
        <v>171</v>
      </c>
      <c r="P115" s="41" t="n">
        <v>66129105274</v>
      </c>
      <c r="Q115" s="32" t="n">
        <v>45275</v>
      </c>
      <c r="R115" s="32" t="n">
        <v>45351</v>
      </c>
    </row>
    <row r="116" s="21" customFormat="true" ht="48.75" hidden="false" customHeight="true" outlineLevel="0" collapsed="false">
      <c r="A116" s="13" t="n">
        <v>2567</v>
      </c>
      <c r="B116" s="14" t="s">
        <v>18</v>
      </c>
      <c r="C116" s="14" t="s">
        <v>19</v>
      </c>
      <c r="D116" s="14" t="s">
        <v>20</v>
      </c>
      <c r="E116" s="14" t="s">
        <v>21</v>
      </c>
      <c r="F116" s="14" t="s">
        <v>22</v>
      </c>
      <c r="G116" s="15" t="s">
        <v>185</v>
      </c>
      <c r="H116" s="40" t="n">
        <v>10500</v>
      </c>
      <c r="I116" s="15" t="s">
        <v>24</v>
      </c>
      <c r="J116" s="14" t="s">
        <v>25</v>
      </c>
      <c r="K116" s="14" t="s">
        <v>26</v>
      </c>
      <c r="L116" s="17" t="n">
        <v>10500</v>
      </c>
      <c r="M116" s="17" t="n">
        <v>10500</v>
      </c>
      <c r="N116" s="18" t="n">
        <v>3342100124384</v>
      </c>
      <c r="O116" s="15" t="s">
        <v>186</v>
      </c>
      <c r="P116" s="41" t="n">
        <v>66119343916</v>
      </c>
      <c r="Q116" s="32" t="n">
        <v>45261</v>
      </c>
      <c r="R116" s="32" t="n">
        <v>45351</v>
      </c>
    </row>
    <row r="117" s="21" customFormat="true" ht="60.75" hidden="false" customHeight="true" outlineLevel="0" collapsed="false">
      <c r="A117" s="13" t="n">
        <v>2567</v>
      </c>
      <c r="B117" s="14" t="s">
        <v>18</v>
      </c>
      <c r="C117" s="14" t="s">
        <v>19</v>
      </c>
      <c r="D117" s="14" t="s">
        <v>20</v>
      </c>
      <c r="E117" s="14" t="s">
        <v>21</v>
      </c>
      <c r="F117" s="14" t="s">
        <v>22</v>
      </c>
      <c r="G117" s="15" t="s">
        <v>187</v>
      </c>
      <c r="H117" s="40" t="n">
        <v>22400</v>
      </c>
      <c r="I117" s="15" t="s">
        <v>24</v>
      </c>
      <c r="J117" s="14" t="s">
        <v>25</v>
      </c>
      <c r="K117" s="14" t="s">
        <v>26</v>
      </c>
      <c r="L117" s="17" t="n">
        <v>22400</v>
      </c>
      <c r="M117" s="17" t="n">
        <v>22400</v>
      </c>
      <c r="N117" s="18" t="n">
        <v>3421000085385</v>
      </c>
      <c r="O117" s="15" t="s">
        <v>97</v>
      </c>
      <c r="P117" s="41" t="n">
        <v>66129296953</v>
      </c>
      <c r="Q117" s="32" t="n">
        <v>45285</v>
      </c>
      <c r="R117" s="32" t="n">
        <v>45351</v>
      </c>
    </row>
    <row r="118" s="21" customFormat="true" ht="65.25" hidden="false" customHeight="false" outlineLevel="0" collapsed="false">
      <c r="A118" s="13" t="n">
        <v>2567</v>
      </c>
      <c r="B118" s="14" t="s">
        <v>18</v>
      </c>
      <c r="C118" s="14" t="s">
        <v>19</v>
      </c>
      <c r="D118" s="14" t="s">
        <v>20</v>
      </c>
      <c r="E118" s="14" t="s">
        <v>21</v>
      </c>
      <c r="F118" s="14" t="s">
        <v>22</v>
      </c>
      <c r="G118" s="15" t="s">
        <v>188</v>
      </c>
      <c r="H118" s="40" t="n">
        <v>292600</v>
      </c>
      <c r="I118" s="15" t="s">
        <v>24</v>
      </c>
      <c r="J118" s="14" t="s">
        <v>25</v>
      </c>
      <c r="K118" s="14" t="s">
        <v>26</v>
      </c>
      <c r="L118" s="17" t="n">
        <v>292600</v>
      </c>
      <c r="M118" s="17" t="n">
        <v>292600</v>
      </c>
      <c r="N118" s="18" t="n">
        <v>373565000241</v>
      </c>
      <c r="O118" s="15" t="s">
        <v>189</v>
      </c>
      <c r="P118" s="41" t="n">
        <v>66129454722</v>
      </c>
      <c r="Q118" s="32" t="n">
        <v>45288</v>
      </c>
      <c r="R118" s="32" t="n">
        <v>45351</v>
      </c>
    </row>
    <row r="119" s="21" customFormat="true" ht="64.5" hidden="false" customHeight="true" outlineLevel="0" collapsed="false">
      <c r="A119" s="13" t="n">
        <v>2567</v>
      </c>
      <c r="B119" s="14" t="s">
        <v>18</v>
      </c>
      <c r="C119" s="14" t="s">
        <v>19</v>
      </c>
      <c r="D119" s="14" t="s">
        <v>20</v>
      </c>
      <c r="E119" s="14" t="s">
        <v>21</v>
      </c>
      <c r="F119" s="14" t="s">
        <v>22</v>
      </c>
      <c r="G119" s="15" t="s">
        <v>190</v>
      </c>
      <c r="H119" s="40" t="n">
        <v>25347</v>
      </c>
      <c r="I119" s="15" t="s">
        <v>24</v>
      </c>
      <c r="J119" s="14" t="s">
        <v>25</v>
      </c>
      <c r="K119" s="14" t="s">
        <v>26</v>
      </c>
      <c r="L119" s="17" t="n">
        <v>25347</v>
      </c>
      <c r="M119" s="17" t="n">
        <v>25347</v>
      </c>
      <c r="N119" s="18" t="n">
        <v>3421000085385</v>
      </c>
      <c r="O119" s="15" t="s">
        <v>97</v>
      </c>
      <c r="P119" s="41" t="n">
        <v>66129144290</v>
      </c>
      <c r="Q119" s="32" t="n">
        <v>45272</v>
      </c>
      <c r="R119" s="32" t="n">
        <v>45351</v>
      </c>
    </row>
    <row r="120" s="21" customFormat="true" ht="49.5" hidden="false" customHeight="true" outlineLevel="0" collapsed="false">
      <c r="A120" s="25" t="n">
        <v>2567</v>
      </c>
      <c r="B120" s="26" t="s">
        <v>62</v>
      </c>
      <c r="C120" s="14" t="s">
        <v>19</v>
      </c>
      <c r="D120" s="26" t="s">
        <v>63</v>
      </c>
      <c r="E120" s="26" t="s">
        <v>21</v>
      </c>
      <c r="F120" s="26" t="s">
        <v>22</v>
      </c>
      <c r="G120" s="27" t="s">
        <v>191</v>
      </c>
      <c r="H120" s="42" t="n">
        <v>4999648</v>
      </c>
      <c r="I120" s="27" t="s">
        <v>65</v>
      </c>
      <c r="J120" s="26" t="s">
        <v>25</v>
      </c>
      <c r="K120" s="26" t="s">
        <v>26</v>
      </c>
      <c r="L120" s="29" t="n">
        <v>499648</v>
      </c>
      <c r="M120" s="29" t="n">
        <v>499200</v>
      </c>
      <c r="N120" s="23" t="n">
        <v>373564001023</v>
      </c>
      <c r="O120" s="27" t="s">
        <v>192</v>
      </c>
      <c r="P120" s="39" t="n">
        <v>66119481640</v>
      </c>
      <c r="Q120" s="32" t="n">
        <v>45264</v>
      </c>
      <c r="R120" s="32" t="n">
        <v>45345</v>
      </c>
    </row>
    <row r="121" s="21" customFormat="true" ht="43.5" hidden="false" customHeight="false" outlineLevel="0" collapsed="false">
      <c r="A121" s="13" t="n">
        <v>2567</v>
      </c>
      <c r="B121" s="14" t="s">
        <v>18</v>
      </c>
      <c r="C121" s="14" t="s">
        <v>19</v>
      </c>
      <c r="D121" s="14" t="s">
        <v>20</v>
      </c>
      <c r="E121" s="14" t="s">
        <v>21</v>
      </c>
      <c r="F121" s="14" t="s">
        <v>22</v>
      </c>
      <c r="G121" s="15" t="s">
        <v>193</v>
      </c>
      <c r="H121" s="40" t="n">
        <v>496440</v>
      </c>
      <c r="I121" s="15" t="s">
        <v>24</v>
      </c>
      <c r="J121" s="14" t="s">
        <v>25</v>
      </c>
      <c r="K121" s="14" t="s">
        <v>26</v>
      </c>
      <c r="L121" s="17" t="n">
        <v>493500</v>
      </c>
      <c r="M121" s="17" t="n">
        <v>490000</v>
      </c>
      <c r="N121" s="18" t="n">
        <v>1379900111627</v>
      </c>
      <c r="O121" s="15" t="s">
        <v>194</v>
      </c>
      <c r="P121" s="39" t="n">
        <v>66129142768</v>
      </c>
      <c r="Q121" s="32" t="n">
        <v>45274</v>
      </c>
      <c r="R121" s="32" t="n">
        <v>45352</v>
      </c>
    </row>
    <row r="122" s="21" customFormat="true" ht="65.25" hidden="false" customHeight="false" outlineLevel="0" collapsed="false">
      <c r="A122" s="13" t="n">
        <v>2567</v>
      </c>
      <c r="B122" s="14" t="s">
        <v>18</v>
      </c>
      <c r="C122" s="14" t="s">
        <v>19</v>
      </c>
      <c r="D122" s="14" t="s">
        <v>20</v>
      </c>
      <c r="E122" s="14" t="s">
        <v>21</v>
      </c>
      <c r="F122" s="14" t="s">
        <v>22</v>
      </c>
      <c r="G122" s="15" t="s">
        <v>195</v>
      </c>
      <c r="H122" s="40" t="n">
        <v>498000</v>
      </c>
      <c r="I122" s="15" t="s">
        <v>24</v>
      </c>
      <c r="J122" s="14" t="s">
        <v>25</v>
      </c>
      <c r="K122" s="14" t="s">
        <v>26</v>
      </c>
      <c r="L122" s="17" t="n">
        <v>498000</v>
      </c>
      <c r="M122" s="17" t="n">
        <v>498000</v>
      </c>
      <c r="N122" s="18" t="n">
        <v>1379900111627</v>
      </c>
      <c r="O122" s="15" t="s">
        <v>194</v>
      </c>
      <c r="P122" s="19" t="n">
        <v>66129334251</v>
      </c>
      <c r="Q122" s="32" t="n">
        <v>45285</v>
      </c>
      <c r="R122" s="32" t="n">
        <v>45435</v>
      </c>
    </row>
    <row r="123" s="21" customFormat="true" ht="65.25" hidden="false" customHeight="false" outlineLevel="0" collapsed="false">
      <c r="A123" s="13" t="n">
        <v>2567</v>
      </c>
      <c r="B123" s="14" t="s">
        <v>18</v>
      </c>
      <c r="C123" s="14" t="s">
        <v>19</v>
      </c>
      <c r="D123" s="14" t="s">
        <v>20</v>
      </c>
      <c r="E123" s="14" t="s">
        <v>21</v>
      </c>
      <c r="F123" s="14" t="s">
        <v>22</v>
      </c>
      <c r="G123" s="15" t="s">
        <v>196</v>
      </c>
      <c r="H123" s="40" t="n">
        <v>499000</v>
      </c>
      <c r="I123" s="15" t="s">
        <v>24</v>
      </c>
      <c r="J123" s="14" t="s">
        <v>25</v>
      </c>
      <c r="K123" s="14" t="s">
        <v>26</v>
      </c>
      <c r="L123" s="17" t="n">
        <v>490376.58</v>
      </c>
      <c r="M123" s="17" t="n">
        <v>488000</v>
      </c>
      <c r="N123" s="18" t="n">
        <v>3300900651093</v>
      </c>
      <c r="O123" s="15" t="s">
        <v>197</v>
      </c>
      <c r="P123" s="19" t="n">
        <v>66129124676</v>
      </c>
      <c r="Q123" s="32" t="n">
        <v>45279</v>
      </c>
      <c r="R123" s="32" t="n">
        <v>45435</v>
      </c>
    </row>
    <row r="124" s="21" customFormat="true" ht="65.25" hidden="false" customHeight="false" outlineLevel="0" collapsed="false">
      <c r="A124" s="13" t="n">
        <v>2567</v>
      </c>
      <c r="B124" s="14" t="s">
        <v>18</v>
      </c>
      <c r="C124" s="14" t="s">
        <v>19</v>
      </c>
      <c r="D124" s="14" t="s">
        <v>20</v>
      </c>
      <c r="E124" s="14" t="s">
        <v>21</v>
      </c>
      <c r="F124" s="14" t="s">
        <v>22</v>
      </c>
      <c r="G124" s="36" t="s">
        <v>198</v>
      </c>
      <c r="H124" s="40" t="n">
        <v>499000</v>
      </c>
      <c r="I124" s="15" t="s">
        <v>24</v>
      </c>
      <c r="J124" s="14" t="s">
        <v>25</v>
      </c>
      <c r="K124" s="14" t="s">
        <v>26</v>
      </c>
      <c r="L124" s="17" t="n">
        <v>490263.9</v>
      </c>
      <c r="M124" s="17" t="n">
        <v>499000</v>
      </c>
      <c r="N124" s="18" t="n">
        <v>3300900651093</v>
      </c>
      <c r="O124" s="15" t="s">
        <v>197</v>
      </c>
      <c r="P124" s="19" t="n">
        <v>66129118178</v>
      </c>
      <c r="Q124" s="32" t="n">
        <v>45279</v>
      </c>
      <c r="R124" s="32" t="n">
        <v>45435</v>
      </c>
    </row>
    <row r="125" s="21" customFormat="true" ht="65.25" hidden="false" customHeight="false" outlineLevel="0" collapsed="false">
      <c r="A125" s="13" t="n">
        <v>2567</v>
      </c>
      <c r="B125" s="14" t="s">
        <v>18</v>
      </c>
      <c r="C125" s="14" t="s">
        <v>19</v>
      </c>
      <c r="D125" s="14" t="s">
        <v>20</v>
      </c>
      <c r="E125" s="14" t="s">
        <v>21</v>
      </c>
      <c r="F125" s="14" t="s">
        <v>22</v>
      </c>
      <c r="G125" s="36" t="s">
        <v>199</v>
      </c>
      <c r="H125" s="40" t="n">
        <v>498000</v>
      </c>
      <c r="I125" s="15" t="s">
        <v>24</v>
      </c>
      <c r="J125" s="43" t="s">
        <v>25</v>
      </c>
      <c r="K125" s="14" t="s">
        <v>26</v>
      </c>
      <c r="L125" s="17" t="n">
        <v>489416.38</v>
      </c>
      <c r="M125" s="17" t="n">
        <v>487000</v>
      </c>
      <c r="N125" s="18" t="n">
        <v>3300900651093</v>
      </c>
      <c r="O125" s="15" t="s">
        <v>197</v>
      </c>
      <c r="P125" s="19" t="n">
        <v>66129120507</v>
      </c>
      <c r="Q125" s="32" t="n">
        <v>45279</v>
      </c>
      <c r="R125" s="32" t="n">
        <v>45354</v>
      </c>
    </row>
    <row r="126" s="21" customFormat="true" ht="65.25" hidden="false" customHeight="false" outlineLevel="0" collapsed="false">
      <c r="A126" s="13" t="n">
        <v>2567</v>
      </c>
      <c r="B126" s="14" t="s">
        <v>18</v>
      </c>
      <c r="C126" s="14" t="s">
        <v>19</v>
      </c>
      <c r="D126" s="14" t="s">
        <v>20</v>
      </c>
      <c r="E126" s="14" t="s">
        <v>21</v>
      </c>
      <c r="F126" s="14" t="s">
        <v>22</v>
      </c>
      <c r="G126" s="36" t="s">
        <v>200</v>
      </c>
      <c r="H126" s="40" t="n">
        <v>498000</v>
      </c>
      <c r="I126" s="15" t="s">
        <v>24</v>
      </c>
      <c r="J126" s="43" t="s">
        <v>25</v>
      </c>
      <c r="K126" s="14" t="s">
        <v>26</v>
      </c>
      <c r="L126" s="17" t="n">
        <v>487449.2</v>
      </c>
      <c r="M126" s="17" t="n">
        <v>485000</v>
      </c>
      <c r="N126" s="18" t="n">
        <v>3300900651093</v>
      </c>
      <c r="O126" s="15" t="s">
        <v>197</v>
      </c>
      <c r="P126" s="19" t="n">
        <v>66129121308</v>
      </c>
      <c r="Q126" s="32" t="n">
        <v>45279</v>
      </c>
      <c r="R126" s="32" t="n">
        <v>45356</v>
      </c>
    </row>
    <row r="127" s="21" customFormat="true" ht="65.25" hidden="false" customHeight="false" outlineLevel="0" collapsed="false">
      <c r="A127" s="13" t="n">
        <v>2567</v>
      </c>
      <c r="B127" s="14" t="s">
        <v>18</v>
      </c>
      <c r="C127" s="14" t="s">
        <v>19</v>
      </c>
      <c r="D127" s="14" t="s">
        <v>20</v>
      </c>
      <c r="E127" s="14" t="s">
        <v>21</v>
      </c>
      <c r="F127" s="14" t="s">
        <v>22</v>
      </c>
      <c r="G127" s="36" t="s">
        <v>201</v>
      </c>
      <c r="H127" s="40" t="n">
        <v>498000</v>
      </c>
      <c r="I127" s="15" t="s">
        <v>24</v>
      </c>
      <c r="J127" s="43" t="s">
        <v>25</v>
      </c>
      <c r="K127" s="14" t="s">
        <v>26</v>
      </c>
      <c r="L127" s="17" t="n">
        <v>489293.07</v>
      </c>
      <c r="M127" s="17" t="n">
        <v>487000</v>
      </c>
      <c r="N127" s="18" t="n">
        <v>3341700255543</v>
      </c>
      <c r="O127" s="15" t="s">
        <v>202</v>
      </c>
      <c r="P127" s="19" t="n">
        <v>66129087427</v>
      </c>
      <c r="Q127" s="32" t="n">
        <v>45279</v>
      </c>
      <c r="R127" s="32" t="n">
        <v>45356</v>
      </c>
    </row>
    <row r="128" s="21" customFormat="true" ht="65.25" hidden="false" customHeight="false" outlineLevel="0" collapsed="false">
      <c r="A128" s="13" t="n">
        <v>2567</v>
      </c>
      <c r="B128" s="14" t="s">
        <v>18</v>
      </c>
      <c r="C128" s="14" t="s">
        <v>19</v>
      </c>
      <c r="D128" s="14" t="s">
        <v>20</v>
      </c>
      <c r="E128" s="14" t="s">
        <v>21</v>
      </c>
      <c r="F128" s="14" t="s">
        <v>22</v>
      </c>
      <c r="G128" s="36" t="s">
        <v>203</v>
      </c>
      <c r="H128" s="40" t="n">
        <v>498000</v>
      </c>
      <c r="I128" s="15" t="s">
        <v>24</v>
      </c>
      <c r="J128" s="43" t="s">
        <v>25</v>
      </c>
      <c r="K128" s="14" t="s">
        <v>26</v>
      </c>
      <c r="L128" s="17" t="n">
        <v>489045.26</v>
      </c>
      <c r="M128" s="17" t="n">
        <v>487000</v>
      </c>
      <c r="N128" s="18" t="n">
        <v>3341700255543</v>
      </c>
      <c r="O128" s="15" t="s">
        <v>202</v>
      </c>
      <c r="P128" s="19" t="n">
        <v>66129094108</v>
      </c>
      <c r="Q128" s="32" t="n">
        <v>45279</v>
      </c>
      <c r="R128" s="32" t="n">
        <v>45380</v>
      </c>
    </row>
    <row r="129" s="21" customFormat="true" ht="65.25" hidden="false" customHeight="false" outlineLevel="0" collapsed="false">
      <c r="A129" s="13" t="n">
        <v>2567</v>
      </c>
      <c r="B129" s="14" t="s">
        <v>18</v>
      </c>
      <c r="C129" s="14" t="s">
        <v>19</v>
      </c>
      <c r="D129" s="14" t="s">
        <v>20</v>
      </c>
      <c r="E129" s="14" t="s">
        <v>21</v>
      </c>
      <c r="F129" s="14" t="s">
        <v>22</v>
      </c>
      <c r="G129" s="36" t="s">
        <v>204</v>
      </c>
      <c r="H129" s="40" t="n">
        <v>496000</v>
      </c>
      <c r="I129" s="15" t="s">
        <v>24</v>
      </c>
      <c r="J129" s="43" t="s">
        <v>25</v>
      </c>
      <c r="K129" s="14" t="s">
        <v>26</v>
      </c>
      <c r="L129" s="17" t="n">
        <v>488046.67</v>
      </c>
      <c r="M129" s="17" t="n">
        <v>486000</v>
      </c>
      <c r="N129" s="18" t="n">
        <v>3341700255543</v>
      </c>
      <c r="O129" s="15" t="s">
        <v>202</v>
      </c>
      <c r="P129" s="19" t="n">
        <v>66129092586</v>
      </c>
      <c r="Q129" s="32" t="n">
        <v>45279</v>
      </c>
      <c r="R129" s="32" t="n">
        <v>45380</v>
      </c>
    </row>
    <row r="130" s="21" customFormat="true" ht="65.25" hidden="false" customHeight="false" outlineLevel="0" collapsed="false">
      <c r="A130" s="13" t="n">
        <v>2567</v>
      </c>
      <c r="B130" s="14" t="s">
        <v>18</v>
      </c>
      <c r="C130" s="14" t="s">
        <v>19</v>
      </c>
      <c r="D130" s="14" t="s">
        <v>20</v>
      </c>
      <c r="E130" s="14" t="s">
        <v>21</v>
      </c>
      <c r="F130" s="14" t="s">
        <v>22</v>
      </c>
      <c r="G130" s="36" t="s">
        <v>205</v>
      </c>
      <c r="H130" s="40" t="n">
        <v>499000</v>
      </c>
      <c r="I130" s="15" t="s">
        <v>24</v>
      </c>
      <c r="J130" s="43" t="s">
        <v>25</v>
      </c>
      <c r="K130" s="14" t="s">
        <v>26</v>
      </c>
      <c r="L130" s="17" t="n">
        <v>490947.57</v>
      </c>
      <c r="M130" s="17" t="n">
        <v>488000</v>
      </c>
      <c r="N130" s="18" t="n">
        <v>1600700006624</v>
      </c>
      <c r="O130" s="15" t="s">
        <v>206</v>
      </c>
      <c r="P130" s="19" t="n">
        <v>66129091710</v>
      </c>
      <c r="Q130" s="32" t="n">
        <v>45280</v>
      </c>
      <c r="R130" s="32" t="n">
        <v>45380</v>
      </c>
    </row>
    <row r="131" s="21" customFormat="true" ht="65.25" hidden="false" customHeight="false" outlineLevel="0" collapsed="false">
      <c r="A131" s="13" t="n">
        <v>2567</v>
      </c>
      <c r="B131" s="14" t="s">
        <v>18</v>
      </c>
      <c r="C131" s="14" t="s">
        <v>19</v>
      </c>
      <c r="D131" s="14" t="s">
        <v>20</v>
      </c>
      <c r="E131" s="14" t="s">
        <v>21</v>
      </c>
      <c r="F131" s="14" t="s">
        <v>22</v>
      </c>
      <c r="G131" s="36" t="s">
        <v>207</v>
      </c>
      <c r="H131" s="40" t="n">
        <v>498000</v>
      </c>
      <c r="I131" s="15" t="s">
        <v>24</v>
      </c>
      <c r="J131" s="43" t="s">
        <v>25</v>
      </c>
      <c r="K131" s="14" t="s">
        <v>26</v>
      </c>
      <c r="L131" s="17" t="n">
        <v>489338.29</v>
      </c>
      <c r="M131" s="17" t="n">
        <v>487000</v>
      </c>
      <c r="N131" s="18" t="n">
        <v>1600700006624</v>
      </c>
      <c r="O131" s="15" t="s">
        <v>206</v>
      </c>
      <c r="P131" s="19" t="n">
        <v>66129130358</v>
      </c>
      <c r="Q131" s="32" t="n">
        <v>45280</v>
      </c>
      <c r="R131" s="32" t="n">
        <v>45380</v>
      </c>
    </row>
    <row r="132" s="21" customFormat="true" ht="65.25" hidden="false" customHeight="false" outlineLevel="0" collapsed="false">
      <c r="A132" s="13" t="n">
        <v>2567</v>
      </c>
      <c r="B132" s="14" t="s">
        <v>18</v>
      </c>
      <c r="C132" s="14" t="s">
        <v>19</v>
      </c>
      <c r="D132" s="14" t="s">
        <v>20</v>
      </c>
      <c r="E132" s="14" t="s">
        <v>21</v>
      </c>
      <c r="F132" s="14" t="s">
        <v>22</v>
      </c>
      <c r="G132" s="36" t="s">
        <v>208</v>
      </c>
      <c r="H132" s="40" t="n">
        <v>498000</v>
      </c>
      <c r="I132" s="15" t="s">
        <v>24</v>
      </c>
      <c r="J132" s="43" t="s">
        <v>25</v>
      </c>
      <c r="K132" s="14" t="s">
        <v>26</v>
      </c>
      <c r="L132" s="17" t="n">
        <v>489600.01</v>
      </c>
      <c r="M132" s="17" t="n">
        <v>487000</v>
      </c>
      <c r="N132" s="18" t="n">
        <v>1600700006624</v>
      </c>
      <c r="O132" s="15" t="s">
        <v>206</v>
      </c>
      <c r="P132" s="19" t="n">
        <v>66129130498</v>
      </c>
      <c r="Q132" s="32" t="n">
        <v>45280</v>
      </c>
      <c r="R132" s="32" t="n">
        <v>45380</v>
      </c>
    </row>
    <row r="133" s="21" customFormat="true" ht="65.25" hidden="false" customHeight="false" outlineLevel="0" collapsed="false">
      <c r="A133" s="13" t="n">
        <v>2567</v>
      </c>
      <c r="B133" s="14" t="s">
        <v>18</v>
      </c>
      <c r="C133" s="14" t="s">
        <v>19</v>
      </c>
      <c r="D133" s="14" t="s">
        <v>20</v>
      </c>
      <c r="E133" s="14" t="s">
        <v>21</v>
      </c>
      <c r="F133" s="14" t="s">
        <v>22</v>
      </c>
      <c r="G133" s="36" t="s">
        <v>209</v>
      </c>
      <c r="H133" s="40" t="n">
        <v>499000</v>
      </c>
      <c r="I133" s="15" t="s">
        <v>24</v>
      </c>
      <c r="J133" s="43" t="s">
        <v>25</v>
      </c>
      <c r="K133" s="14" t="s">
        <v>26</v>
      </c>
      <c r="L133" s="17" t="n">
        <v>489535.72</v>
      </c>
      <c r="M133" s="17" t="n">
        <v>487000</v>
      </c>
      <c r="N133" s="18" t="n">
        <v>3300900651093</v>
      </c>
      <c r="O133" s="15" t="s">
        <v>197</v>
      </c>
      <c r="P133" s="19" t="n">
        <v>66129130628</v>
      </c>
      <c r="Q133" s="32" t="n">
        <v>45280</v>
      </c>
      <c r="R133" s="32" t="n">
        <v>45380</v>
      </c>
    </row>
    <row r="134" s="21" customFormat="true" ht="65.25" hidden="false" customHeight="false" outlineLevel="0" collapsed="false">
      <c r="A134" s="13" t="n">
        <v>2567</v>
      </c>
      <c r="B134" s="14" t="s">
        <v>18</v>
      </c>
      <c r="C134" s="14" t="s">
        <v>19</v>
      </c>
      <c r="D134" s="14" t="s">
        <v>20</v>
      </c>
      <c r="E134" s="14" t="s">
        <v>21</v>
      </c>
      <c r="F134" s="14" t="s">
        <v>22</v>
      </c>
      <c r="G134" s="36" t="s">
        <v>210</v>
      </c>
      <c r="H134" s="40" t="n">
        <v>499000</v>
      </c>
      <c r="I134" s="15" t="s">
        <v>24</v>
      </c>
      <c r="J134" s="43" t="s">
        <v>25</v>
      </c>
      <c r="K134" s="14" t="s">
        <v>26</v>
      </c>
      <c r="L134" s="17" t="n">
        <v>489822.69</v>
      </c>
      <c r="M134" s="17" t="n">
        <v>487000</v>
      </c>
      <c r="N134" s="18" t="n">
        <v>3300900651093</v>
      </c>
      <c r="O134" s="15" t="s">
        <v>197</v>
      </c>
      <c r="P134" s="19" t="n">
        <v>66129130740</v>
      </c>
      <c r="Q134" s="32" t="n">
        <v>45280</v>
      </c>
      <c r="R134" s="32" t="n">
        <v>45380</v>
      </c>
    </row>
    <row r="135" s="21" customFormat="true" ht="65.25" hidden="false" customHeight="false" outlineLevel="0" collapsed="false">
      <c r="A135" s="13" t="n">
        <v>2567</v>
      </c>
      <c r="B135" s="14" t="s">
        <v>18</v>
      </c>
      <c r="C135" s="14" t="s">
        <v>19</v>
      </c>
      <c r="D135" s="14" t="s">
        <v>20</v>
      </c>
      <c r="E135" s="14" t="s">
        <v>21</v>
      </c>
      <c r="F135" s="14" t="s">
        <v>22</v>
      </c>
      <c r="G135" s="36" t="s">
        <v>211</v>
      </c>
      <c r="H135" s="40" t="n">
        <v>498000</v>
      </c>
      <c r="I135" s="15" t="s">
        <v>24</v>
      </c>
      <c r="J135" s="43" t="s">
        <v>25</v>
      </c>
      <c r="K135" s="14" t="s">
        <v>26</v>
      </c>
      <c r="L135" s="17" t="n">
        <v>489683.68</v>
      </c>
      <c r="M135" s="17" t="n">
        <v>487000</v>
      </c>
      <c r="N135" s="18" t="n">
        <v>353559000251</v>
      </c>
      <c r="O135" s="15" t="s">
        <v>212</v>
      </c>
      <c r="P135" s="19" t="n">
        <v>66129100533</v>
      </c>
      <c r="Q135" s="32" t="n">
        <v>45280</v>
      </c>
      <c r="R135" s="32" t="n">
        <v>45380</v>
      </c>
    </row>
    <row r="136" s="21" customFormat="true" ht="65.25" hidden="false" customHeight="false" outlineLevel="0" collapsed="false">
      <c r="A136" s="13" t="n">
        <v>2567</v>
      </c>
      <c r="B136" s="14" t="s">
        <v>18</v>
      </c>
      <c r="C136" s="14" t="s">
        <v>19</v>
      </c>
      <c r="D136" s="14" t="s">
        <v>20</v>
      </c>
      <c r="E136" s="14" t="s">
        <v>21</v>
      </c>
      <c r="F136" s="14" t="s">
        <v>22</v>
      </c>
      <c r="G136" s="36" t="s">
        <v>213</v>
      </c>
      <c r="H136" s="40" t="n">
        <v>497000</v>
      </c>
      <c r="I136" s="15" t="s">
        <v>24</v>
      </c>
      <c r="J136" s="43" t="s">
        <v>25</v>
      </c>
      <c r="K136" s="14" t="s">
        <v>26</v>
      </c>
      <c r="L136" s="17" t="n">
        <v>486513.24</v>
      </c>
      <c r="M136" s="17" t="n">
        <v>497000</v>
      </c>
      <c r="N136" s="18" t="n">
        <v>353559000251</v>
      </c>
      <c r="O136" s="15" t="s">
        <v>212</v>
      </c>
      <c r="P136" s="19" t="n">
        <v>66129099311</v>
      </c>
      <c r="Q136" s="32" t="n">
        <v>45280</v>
      </c>
      <c r="R136" s="32" t="n">
        <v>45380</v>
      </c>
    </row>
    <row r="137" s="21" customFormat="true" ht="65.25" hidden="false" customHeight="false" outlineLevel="0" collapsed="false">
      <c r="A137" s="13" t="n">
        <v>2567</v>
      </c>
      <c r="B137" s="14" t="s">
        <v>18</v>
      </c>
      <c r="C137" s="14" t="s">
        <v>19</v>
      </c>
      <c r="D137" s="14" t="s">
        <v>20</v>
      </c>
      <c r="E137" s="14" t="s">
        <v>21</v>
      </c>
      <c r="F137" s="14" t="s">
        <v>22</v>
      </c>
      <c r="G137" s="36" t="s">
        <v>214</v>
      </c>
      <c r="H137" s="40" t="n">
        <v>497000</v>
      </c>
      <c r="I137" s="15" t="s">
        <v>24</v>
      </c>
      <c r="J137" s="43" t="s">
        <v>25</v>
      </c>
      <c r="K137" s="14" t="s">
        <v>26</v>
      </c>
      <c r="L137" s="17" t="n">
        <v>487015.63</v>
      </c>
      <c r="M137" s="17" t="n">
        <v>485000</v>
      </c>
      <c r="N137" s="18" t="n">
        <v>353559000251</v>
      </c>
      <c r="O137" s="15" t="s">
        <v>212</v>
      </c>
      <c r="P137" s="19" t="n">
        <v>66129094704</v>
      </c>
      <c r="Q137" s="32" t="n">
        <v>45280</v>
      </c>
      <c r="R137" s="32" t="n">
        <v>45380</v>
      </c>
    </row>
    <row r="138" s="21" customFormat="true" ht="65.25" hidden="false" customHeight="false" outlineLevel="0" collapsed="false">
      <c r="A138" s="13" t="n">
        <v>2567</v>
      </c>
      <c r="B138" s="14" t="s">
        <v>18</v>
      </c>
      <c r="C138" s="14" t="s">
        <v>19</v>
      </c>
      <c r="D138" s="14" t="s">
        <v>20</v>
      </c>
      <c r="E138" s="14" t="s">
        <v>21</v>
      </c>
      <c r="F138" s="14" t="s">
        <v>22</v>
      </c>
      <c r="G138" s="36" t="s">
        <v>215</v>
      </c>
      <c r="H138" s="40" t="n">
        <v>499000</v>
      </c>
      <c r="I138" s="15" t="s">
        <v>24</v>
      </c>
      <c r="J138" s="43" t="s">
        <v>25</v>
      </c>
      <c r="K138" s="14" t="s">
        <v>26</v>
      </c>
      <c r="L138" s="17" t="n">
        <v>488623</v>
      </c>
      <c r="M138" s="17" t="n">
        <v>486000</v>
      </c>
      <c r="N138" s="18" t="n">
        <v>353559000251</v>
      </c>
      <c r="O138" s="15" t="s">
        <v>212</v>
      </c>
      <c r="P138" s="19" t="n">
        <v>66129090290</v>
      </c>
      <c r="Q138" s="32" t="n">
        <v>45280</v>
      </c>
      <c r="R138" s="32" t="n">
        <v>45380</v>
      </c>
    </row>
    <row r="139" s="21" customFormat="true" ht="65.25" hidden="false" customHeight="false" outlineLevel="0" collapsed="false">
      <c r="A139" s="13" t="n">
        <v>2567</v>
      </c>
      <c r="B139" s="14" t="s">
        <v>18</v>
      </c>
      <c r="C139" s="14" t="s">
        <v>19</v>
      </c>
      <c r="D139" s="14" t="s">
        <v>20</v>
      </c>
      <c r="E139" s="14" t="s">
        <v>21</v>
      </c>
      <c r="F139" s="14" t="s">
        <v>22</v>
      </c>
      <c r="G139" s="36" t="s">
        <v>216</v>
      </c>
      <c r="H139" s="40" t="n">
        <v>497000</v>
      </c>
      <c r="I139" s="15" t="s">
        <v>24</v>
      </c>
      <c r="J139" s="43" t="s">
        <v>25</v>
      </c>
      <c r="K139" s="14" t="s">
        <v>26</v>
      </c>
      <c r="L139" s="17" t="n">
        <v>486803.94</v>
      </c>
      <c r="M139" s="17" t="n">
        <v>485000</v>
      </c>
      <c r="N139" s="18" t="n">
        <v>353559000251</v>
      </c>
      <c r="O139" s="15" t="s">
        <v>212</v>
      </c>
      <c r="P139" s="19" t="n">
        <v>66129095887</v>
      </c>
      <c r="Q139" s="32" t="n">
        <v>45280</v>
      </c>
      <c r="R139" s="32" t="n">
        <v>45380</v>
      </c>
    </row>
    <row r="140" s="21" customFormat="true" ht="65.25" hidden="false" customHeight="false" outlineLevel="0" collapsed="false">
      <c r="A140" s="13" t="n">
        <v>2567</v>
      </c>
      <c r="B140" s="14" t="s">
        <v>18</v>
      </c>
      <c r="C140" s="14" t="s">
        <v>19</v>
      </c>
      <c r="D140" s="14" t="s">
        <v>20</v>
      </c>
      <c r="E140" s="14" t="s">
        <v>21</v>
      </c>
      <c r="F140" s="14" t="s">
        <v>22</v>
      </c>
      <c r="G140" s="36" t="s">
        <v>217</v>
      </c>
      <c r="H140" s="40" t="n">
        <v>497000</v>
      </c>
      <c r="I140" s="15" t="s">
        <v>24</v>
      </c>
      <c r="J140" s="43" t="s">
        <v>25</v>
      </c>
      <c r="K140" s="14" t="s">
        <v>26</v>
      </c>
      <c r="L140" s="17" t="n">
        <v>487539.44</v>
      </c>
      <c r="M140" s="17" t="n">
        <v>485000</v>
      </c>
      <c r="N140" s="18" t="n">
        <v>353559000251</v>
      </c>
      <c r="O140" s="15" t="s">
        <v>212</v>
      </c>
      <c r="P140" s="19" t="n">
        <v>66129122687</v>
      </c>
      <c r="Q140" s="32" t="n">
        <v>45280</v>
      </c>
      <c r="R140" s="32" t="n">
        <v>45380</v>
      </c>
    </row>
    <row r="141" s="21" customFormat="true" ht="65.25" hidden="false" customHeight="false" outlineLevel="0" collapsed="false">
      <c r="A141" s="13" t="n">
        <v>2567</v>
      </c>
      <c r="B141" s="14" t="s">
        <v>18</v>
      </c>
      <c r="C141" s="14" t="s">
        <v>19</v>
      </c>
      <c r="D141" s="14" t="s">
        <v>20</v>
      </c>
      <c r="E141" s="14" t="s">
        <v>21</v>
      </c>
      <c r="F141" s="14" t="s">
        <v>22</v>
      </c>
      <c r="G141" s="36" t="s">
        <v>218</v>
      </c>
      <c r="H141" s="40" t="n">
        <v>497000</v>
      </c>
      <c r="I141" s="15" t="s">
        <v>24</v>
      </c>
      <c r="J141" s="43" t="s">
        <v>25</v>
      </c>
      <c r="K141" s="14" t="s">
        <v>26</v>
      </c>
      <c r="L141" s="17" t="n">
        <v>488272.44</v>
      </c>
      <c r="M141" s="17" t="n">
        <v>486000</v>
      </c>
      <c r="N141" s="18" t="n">
        <v>353559000251</v>
      </c>
      <c r="O141" s="15" t="s">
        <v>212</v>
      </c>
      <c r="P141" s="19" t="n">
        <v>66129123537</v>
      </c>
      <c r="Q141" s="32" t="n">
        <v>45280</v>
      </c>
      <c r="R141" s="32" t="n">
        <v>45367</v>
      </c>
    </row>
    <row r="142" s="21" customFormat="true" ht="61.5" hidden="false" customHeight="true" outlineLevel="0" collapsed="false">
      <c r="A142" s="13" t="n">
        <v>2567</v>
      </c>
      <c r="B142" s="14" t="s">
        <v>18</v>
      </c>
      <c r="C142" s="14" t="s">
        <v>19</v>
      </c>
      <c r="D142" s="14" t="s">
        <v>20</v>
      </c>
      <c r="E142" s="14" t="s">
        <v>21</v>
      </c>
      <c r="F142" s="14" t="s">
        <v>22</v>
      </c>
      <c r="G142" s="36" t="s">
        <v>219</v>
      </c>
      <c r="H142" s="40" t="n">
        <v>499000</v>
      </c>
      <c r="I142" s="15" t="s">
        <v>24</v>
      </c>
      <c r="J142" s="43" t="s">
        <v>25</v>
      </c>
      <c r="K142" s="14" t="s">
        <v>26</v>
      </c>
      <c r="L142" s="17" t="n">
        <v>489563.38</v>
      </c>
      <c r="M142" s="17" t="n">
        <v>487000</v>
      </c>
      <c r="N142" s="18" t="n">
        <v>355559000121</v>
      </c>
      <c r="O142" s="15" t="s">
        <v>220</v>
      </c>
      <c r="P142" s="19" t="n">
        <v>66129118441</v>
      </c>
      <c r="Q142" s="32" t="n">
        <v>45282</v>
      </c>
      <c r="R142" s="32" t="n">
        <v>45367</v>
      </c>
    </row>
    <row r="143" s="21" customFormat="true" ht="65.25" hidden="false" customHeight="false" outlineLevel="0" collapsed="false">
      <c r="A143" s="13" t="n">
        <v>2567</v>
      </c>
      <c r="B143" s="14" t="s">
        <v>18</v>
      </c>
      <c r="C143" s="14" t="s">
        <v>19</v>
      </c>
      <c r="D143" s="14" t="s">
        <v>20</v>
      </c>
      <c r="E143" s="14" t="s">
        <v>21</v>
      </c>
      <c r="F143" s="14" t="s">
        <v>22</v>
      </c>
      <c r="G143" s="36" t="s">
        <v>221</v>
      </c>
      <c r="H143" s="40" t="n">
        <v>498000</v>
      </c>
      <c r="I143" s="15" t="s">
        <v>24</v>
      </c>
      <c r="J143" s="43" t="s">
        <v>25</v>
      </c>
      <c r="K143" s="14" t="s">
        <v>26</v>
      </c>
      <c r="L143" s="17" t="n">
        <v>498458.49</v>
      </c>
      <c r="M143" s="17" t="n">
        <v>487000</v>
      </c>
      <c r="N143" s="18" t="n">
        <v>355559000121</v>
      </c>
      <c r="O143" s="15" t="s">
        <v>220</v>
      </c>
      <c r="P143" s="19" t="n">
        <v>66129119815</v>
      </c>
      <c r="Q143" s="32" t="n">
        <v>45282</v>
      </c>
      <c r="R143" s="32" t="n">
        <v>45387</v>
      </c>
    </row>
    <row r="144" s="21" customFormat="true" ht="65.25" hidden="false" customHeight="false" outlineLevel="0" collapsed="false">
      <c r="A144" s="13" t="n">
        <v>2567</v>
      </c>
      <c r="B144" s="14" t="s">
        <v>18</v>
      </c>
      <c r="C144" s="14" t="s">
        <v>19</v>
      </c>
      <c r="D144" s="14" t="s">
        <v>20</v>
      </c>
      <c r="E144" s="14" t="s">
        <v>21</v>
      </c>
      <c r="F144" s="14" t="s">
        <v>22</v>
      </c>
      <c r="G144" s="36" t="s">
        <v>222</v>
      </c>
      <c r="H144" s="40" t="n">
        <v>498000</v>
      </c>
      <c r="I144" s="15" t="s">
        <v>24</v>
      </c>
      <c r="J144" s="43" t="s">
        <v>25</v>
      </c>
      <c r="K144" s="14" t="s">
        <v>26</v>
      </c>
      <c r="L144" s="17" t="n">
        <v>484231.15</v>
      </c>
      <c r="M144" s="17" t="n">
        <v>482000</v>
      </c>
      <c r="N144" s="18" t="n">
        <v>355559000121</v>
      </c>
      <c r="O144" s="15" t="s">
        <v>220</v>
      </c>
      <c r="P144" s="19" t="n">
        <v>66129118795</v>
      </c>
      <c r="Q144" s="32" t="n">
        <v>45282</v>
      </c>
      <c r="R144" s="32" t="n">
        <v>45358</v>
      </c>
    </row>
    <row r="145" s="21" customFormat="true" ht="65.25" hidden="false" customHeight="false" outlineLevel="0" collapsed="false">
      <c r="A145" s="13" t="n">
        <v>2567</v>
      </c>
      <c r="B145" s="14" t="s">
        <v>18</v>
      </c>
      <c r="C145" s="14" t="s">
        <v>19</v>
      </c>
      <c r="D145" s="14" t="s">
        <v>20</v>
      </c>
      <c r="E145" s="14" t="s">
        <v>21</v>
      </c>
      <c r="F145" s="14" t="s">
        <v>22</v>
      </c>
      <c r="G145" s="36" t="s">
        <v>223</v>
      </c>
      <c r="H145" s="40" t="n">
        <v>499000</v>
      </c>
      <c r="I145" s="15" t="s">
        <v>24</v>
      </c>
      <c r="J145" s="43" t="s">
        <v>25</v>
      </c>
      <c r="K145" s="14" t="s">
        <v>26</v>
      </c>
      <c r="L145" s="17" t="n">
        <v>493528.42</v>
      </c>
      <c r="M145" s="17" t="n">
        <v>491000</v>
      </c>
      <c r="N145" s="18" t="n">
        <v>373564001015</v>
      </c>
      <c r="O145" s="15" t="s">
        <v>224</v>
      </c>
      <c r="P145" s="19" t="n">
        <v>66129131003</v>
      </c>
      <c r="Q145" s="32" t="n">
        <v>45287</v>
      </c>
      <c r="R145" s="32" t="n">
        <v>45413</v>
      </c>
    </row>
    <row r="146" s="21" customFormat="true" ht="65.25" hidden="false" customHeight="false" outlineLevel="0" collapsed="false">
      <c r="A146" s="13" t="n">
        <v>2567</v>
      </c>
      <c r="B146" s="14" t="s">
        <v>18</v>
      </c>
      <c r="C146" s="14" t="s">
        <v>19</v>
      </c>
      <c r="D146" s="14" t="s">
        <v>20</v>
      </c>
      <c r="E146" s="14" t="s">
        <v>21</v>
      </c>
      <c r="F146" s="14" t="s">
        <v>22</v>
      </c>
      <c r="G146" s="36" t="s">
        <v>225</v>
      </c>
      <c r="H146" s="40" t="n">
        <v>497000</v>
      </c>
      <c r="I146" s="15" t="s">
        <v>24</v>
      </c>
      <c r="J146" s="43" t="s">
        <v>25</v>
      </c>
      <c r="K146" s="14" t="s">
        <v>26</v>
      </c>
      <c r="L146" s="17" t="n">
        <v>487757.78</v>
      </c>
      <c r="M146" s="17" t="n">
        <v>485000</v>
      </c>
      <c r="N146" s="18" t="n">
        <v>373564001015</v>
      </c>
      <c r="O146" s="15" t="s">
        <v>224</v>
      </c>
      <c r="P146" s="19" t="n">
        <v>66129131068</v>
      </c>
      <c r="Q146" s="32" t="n">
        <v>45287</v>
      </c>
      <c r="R146" s="32" t="n">
        <v>45371</v>
      </c>
    </row>
    <row r="147" s="21" customFormat="true" ht="65.25" hidden="false" customHeight="false" outlineLevel="0" collapsed="false">
      <c r="A147" s="13" t="n">
        <v>2567</v>
      </c>
      <c r="B147" s="14" t="s">
        <v>18</v>
      </c>
      <c r="C147" s="14" t="s">
        <v>19</v>
      </c>
      <c r="D147" s="14" t="s">
        <v>20</v>
      </c>
      <c r="E147" s="14" t="s">
        <v>21</v>
      </c>
      <c r="F147" s="14" t="s">
        <v>22</v>
      </c>
      <c r="G147" s="36" t="s">
        <v>226</v>
      </c>
      <c r="H147" s="40" t="n">
        <v>496000</v>
      </c>
      <c r="I147" s="15" t="s">
        <v>24</v>
      </c>
      <c r="J147" s="43" t="s">
        <v>25</v>
      </c>
      <c r="K147" s="14" t="s">
        <v>26</v>
      </c>
      <c r="L147" s="17" t="n">
        <v>486964.03</v>
      </c>
      <c r="M147" s="17" t="n">
        <v>485000</v>
      </c>
      <c r="N147" s="18" t="n">
        <v>373564001015</v>
      </c>
      <c r="O147" s="15" t="s">
        <v>224</v>
      </c>
      <c r="P147" s="19" t="n">
        <v>66129131146</v>
      </c>
      <c r="Q147" s="32" t="n">
        <v>45287</v>
      </c>
      <c r="R147" s="32" t="n">
        <v>45367</v>
      </c>
    </row>
    <row r="148" s="21" customFormat="true" ht="65.25" hidden="false" customHeight="false" outlineLevel="0" collapsed="false">
      <c r="A148" s="13" t="n">
        <v>2567</v>
      </c>
      <c r="B148" s="14" t="s">
        <v>18</v>
      </c>
      <c r="C148" s="14" t="s">
        <v>19</v>
      </c>
      <c r="D148" s="14" t="s">
        <v>20</v>
      </c>
      <c r="E148" s="14" t="s">
        <v>21</v>
      </c>
      <c r="F148" s="14" t="s">
        <v>22</v>
      </c>
      <c r="G148" s="36" t="s">
        <v>227</v>
      </c>
      <c r="H148" s="40" t="n">
        <v>497000</v>
      </c>
      <c r="I148" s="15" t="s">
        <v>24</v>
      </c>
      <c r="J148" s="43" t="s">
        <v>25</v>
      </c>
      <c r="K148" s="14" t="s">
        <v>26</v>
      </c>
      <c r="L148" s="17" t="n">
        <v>486475.41</v>
      </c>
      <c r="M148" s="17" t="n">
        <v>485000</v>
      </c>
      <c r="N148" s="18" t="n">
        <v>353565000951</v>
      </c>
      <c r="O148" s="15" t="s">
        <v>228</v>
      </c>
      <c r="P148" s="19" t="n">
        <v>66129130832</v>
      </c>
      <c r="Q148" s="32" t="n">
        <v>45287</v>
      </c>
      <c r="R148" s="32" t="n">
        <v>45369</v>
      </c>
    </row>
    <row r="149" s="21" customFormat="true" ht="65.25" hidden="false" customHeight="false" outlineLevel="0" collapsed="false">
      <c r="A149" s="13" t="n">
        <v>2567</v>
      </c>
      <c r="B149" s="14" t="s">
        <v>18</v>
      </c>
      <c r="C149" s="14" t="s">
        <v>19</v>
      </c>
      <c r="D149" s="14" t="s">
        <v>20</v>
      </c>
      <c r="E149" s="14" t="s">
        <v>21</v>
      </c>
      <c r="F149" s="14" t="s">
        <v>22</v>
      </c>
      <c r="G149" s="36" t="s">
        <v>229</v>
      </c>
      <c r="H149" s="40" t="n">
        <v>497000</v>
      </c>
      <c r="I149" s="15" t="s">
        <v>24</v>
      </c>
      <c r="J149" s="43" t="s">
        <v>25</v>
      </c>
      <c r="K149" s="14" t="s">
        <v>26</v>
      </c>
      <c r="L149" s="17" t="n">
        <v>487212.14</v>
      </c>
      <c r="M149" s="17" t="n">
        <v>485000</v>
      </c>
      <c r="N149" s="18" t="n">
        <v>353565000951</v>
      </c>
      <c r="O149" s="15" t="s">
        <v>228</v>
      </c>
      <c r="P149" s="19" t="n">
        <v>66129130919</v>
      </c>
      <c r="Q149" s="32" t="n">
        <v>45287</v>
      </c>
      <c r="R149" s="32" t="n">
        <v>45381</v>
      </c>
    </row>
    <row r="150" s="21" customFormat="true" ht="65.25" hidden="false" customHeight="false" outlineLevel="0" collapsed="false">
      <c r="A150" s="13" t="n">
        <v>2567</v>
      </c>
      <c r="B150" s="14" t="s">
        <v>18</v>
      </c>
      <c r="C150" s="14" t="s">
        <v>19</v>
      </c>
      <c r="D150" s="14" t="s">
        <v>20</v>
      </c>
      <c r="E150" s="14" t="s">
        <v>21</v>
      </c>
      <c r="F150" s="14" t="s">
        <v>22</v>
      </c>
      <c r="G150" s="15" t="s">
        <v>230</v>
      </c>
      <c r="H150" s="44" t="n">
        <v>649294.27</v>
      </c>
      <c r="I150" s="15" t="s">
        <v>24</v>
      </c>
      <c r="J150" s="43" t="s">
        <v>25</v>
      </c>
      <c r="K150" s="14" t="s">
        <v>26</v>
      </c>
      <c r="L150" s="17" t="n">
        <v>641407.41</v>
      </c>
      <c r="M150" s="17" t="n">
        <v>640000</v>
      </c>
      <c r="N150" s="18" t="n">
        <v>353559000251</v>
      </c>
      <c r="O150" s="15" t="s">
        <v>212</v>
      </c>
      <c r="P150" s="19" t="n">
        <v>66129406436</v>
      </c>
      <c r="Q150" s="20" t="n">
        <v>45288</v>
      </c>
      <c r="R150" s="20" t="n">
        <v>45297</v>
      </c>
    </row>
    <row r="151" s="21" customFormat="true" ht="24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45"/>
      <c r="I151" s="15"/>
      <c r="J151" s="43"/>
      <c r="K151" s="13"/>
      <c r="L151" s="17"/>
      <c r="M151" s="17"/>
      <c r="N151" s="18"/>
      <c r="O151" s="15"/>
      <c r="P151" s="19"/>
      <c r="Q151" s="20"/>
      <c r="R151" s="20"/>
    </row>
    <row r="152" s="21" customFormat="true" ht="24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45"/>
      <c r="I152" s="15"/>
      <c r="J152" s="43"/>
      <c r="K152" s="13"/>
      <c r="L152" s="17"/>
      <c r="M152" s="17"/>
      <c r="N152" s="18"/>
      <c r="O152" s="15"/>
      <c r="P152" s="19"/>
      <c r="Q152" s="20"/>
      <c r="R152" s="20"/>
    </row>
    <row r="153" s="21" customFormat="true" ht="24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45"/>
      <c r="I153" s="15"/>
      <c r="J153" s="43"/>
      <c r="K153" s="13"/>
      <c r="L153" s="17"/>
      <c r="M153" s="17"/>
      <c r="N153" s="18"/>
      <c r="O153" s="15"/>
      <c r="P153" s="19"/>
      <c r="Q153" s="20"/>
      <c r="R153" s="20"/>
    </row>
    <row r="154" s="21" customFormat="true" ht="24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45"/>
      <c r="I154" s="15"/>
      <c r="J154" s="43"/>
      <c r="K154" s="13"/>
      <c r="L154" s="17"/>
      <c r="M154" s="17"/>
      <c r="N154" s="18"/>
      <c r="O154" s="15"/>
      <c r="P154" s="19"/>
      <c r="Q154" s="20"/>
      <c r="R154" s="20"/>
    </row>
    <row r="155" s="21" customFormat="true" ht="24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45"/>
      <c r="I155" s="15"/>
      <c r="J155" s="43"/>
      <c r="K155" s="13"/>
      <c r="L155" s="17"/>
      <c r="M155" s="17"/>
      <c r="N155" s="18"/>
      <c r="O155" s="15"/>
      <c r="P155" s="19"/>
      <c r="Q155" s="20"/>
      <c r="R155" s="20"/>
    </row>
    <row r="156" s="21" customFormat="true" ht="24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45"/>
      <c r="I156" s="15"/>
      <c r="J156" s="43"/>
      <c r="K156" s="13"/>
      <c r="L156" s="17"/>
      <c r="M156" s="17"/>
      <c r="N156" s="18"/>
      <c r="O156" s="15"/>
      <c r="P156" s="19"/>
      <c r="Q156" s="20"/>
      <c r="R156" s="20"/>
    </row>
    <row r="157" s="21" customFormat="true" ht="24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45"/>
      <c r="I157" s="15"/>
      <c r="J157" s="43"/>
      <c r="K157" s="13"/>
      <c r="L157" s="17"/>
      <c r="M157" s="17"/>
      <c r="N157" s="18"/>
      <c r="O157" s="15"/>
      <c r="P157" s="19"/>
      <c r="Q157" s="20"/>
      <c r="R157" s="20"/>
    </row>
    <row r="158" s="21" customFormat="true" ht="24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45"/>
      <c r="I158" s="15"/>
      <c r="J158" s="43"/>
      <c r="K158" s="13"/>
      <c r="L158" s="17"/>
      <c r="M158" s="17"/>
      <c r="N158" s="18"/>
      <c r="O158" s="15"/>
      <c r="P158" s="19"/>
      <c r="Q158" s="20"/>
      <c r="R158" s="20"/>
    </row>
    <row r="159" s="21" customFormat="true" ht="24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45"/>
      <c r="I159" s="15"/>
      <c r="J159" s="43"/>
      <c r="K159" s="13"/>
      <c r="L159" s="17"/>
      <c r="M159" s="17"/>
      <c r="N159" s="18"/>
      <c r="O159" s="15"/>
      <c r="P159" s="19"/>
      <c r="Q159" s="20"/>
      <c r="R159" s="20"/>
    </row>
    <row r="160" s="21" customFormat="true" ht="24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45"/>
      <c r="I160" s="15"/>
      <c r="J160" s="43"/>
      <c r="K160" s="13"/>
      <c r="L160" s="17"/>
      <c r="M160" s="17"/>
      <c r="N160" s="18"/>
      <c r="O160" s="15"/>
      <c r="P160" s="19"/>
      <c r="Q160" s="20"/>
      <c r="R160" s="20"/>
    </row>
    <row r="161" s="21" customFormat="true" ht="24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45"/>
      <c r="I161" s="15"/>
      <c r="J161" s="43"/>
      <c r="K161" s="13"/>
      <c r="L161" s="17"/>
      <c r="M161" s="17"/>
      <c r="N161" s="18"/>
      <c r="O161" s="15"/>
      <c r="P161" s="19"/>
      <c r="Q161" s="20"/>
      <c r="R161" s="20"/>
    </row>
    <row r="162" s="21" customFormat="true" ht="24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45"/>
      <c r="I162" s="15"/>
      <c r="J162" s="43"/>
      <c r="K162" s="13"/>
      <c r="L162" s="17"/>
      <c r="M162" s="17"/>
      <c r="N162" s="18"/>
      <c r="O162" s="15"/>
      <c r="P162" s="19"/>
      <c r="Q162" s="20"/>
      <c r="R162" s="20"/>
    </row>
    <row r="163" s="21" customFormat="true" ht="24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45"/>
      <c r="I163" s="15"/>
      <c r="J163" s="43"/>
      <c r="K163" s="13"/>
      <c r="L163" s="17"/>
      <c r="M163" s="17"/>
      <c r="N163" s="18"/>
      <c r="O163" s="15"/>
      <c r="P163" s="19"/>
      <c r="Q163" s="20"/>
      <c r="R163" s="20"/>
    </row>
    <row r="164" s="21" customFormat="true" ht="24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45"/>
      <c r="I164" s="15"/>
      <c r="J164" s="43"/>
      <c r="K164" s="13"/>
      <c r="L164" s="17"/>
      <c r="M164" s="17"/>
      <c r="N164" s="18"/>
      <c r="O164" s="15"/>
      <c r="P164" s="19"/>
      <c r="Q164" s="20"/>
      <c r="R164" s="20"/>
    </row>
    <row r="165" s="21" customFormat="true" ht="24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45"/>
      <c r="I165" s="15"/>
      <c r="J165" s="43"/>
      <c r="K165" s="13"/>
      <c r="L165" s="17"/>
      <c r="M165" s="17"/>
      <c r="N165" s="18"/>
      <c r="O165" s="15"/>
      <c r="P165" s="19"/>
      <c r="Q165" s="20"/>
      <c r="R165" s="20"/>
    </row>
    <row r="166" s="21" customFormat="true" ht="24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45"/>
      <c r="I166" s="15"/>
      <c r="J166" s="43"/>
      <c r="K166" s="13"/>
      <c r="L166" s="17"/>
      <c r="M166" s="17"/>
      <c r="N166" s="18"/>
      <c r="O166" s="15"/>
      <c r="P166" s="19"/>
      <c r="Q166" s="20"/>
      <c r="R166" s="20"/>
    </row>
    <row r="167" s="21" customFormat="true" ht="24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45"/>
      <c r="I167" s="15"/>
      <c r="J167" s="43"/>
      <c r="K167" s="13"/>
      <c r="L167" s="17"/>
      <c r="M167" s="17"/>
      <c r="N167" s="18"/>
      <c r="O167" s="15"/>
      <c r="P167" s="19"/>
      <c r="Q167" s="20"/>
      <c r="R167" s="20"/>
    </row>
    <row r="168" s="21" customFormat="true" ht="24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45"/>
      <c r="I168" s="15"/>
      <c r="J168" s="43"/>
      <c r="K168" s="13"/>
      <c r="L168" s="17"/>
      <c r="M168" s="17"/>
      <c r="N168" s="18"/>
      <c r="O168" s="15"/>
      <c r="P168" s="19"/>
      <c r="Q168" s="20"/>
      <c r="R168" s="20"/>
    </row>
    <row r="169" s="21" customFormat="true" ht="24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45"/>
      <c r="I169" s="15"/>
      <c r="J169" s="43"/>
      <c r="K169" s="13"/>
      <c r="L169" s="17"/>
      <c r="M169" s="17"/>
      <c r="N169" s="18"/>
      <c r="O169" s="15"/>
      <c r="P169" s="19"/>
      <c r="Q169" s="20"/>
      <c r="R169" s="20"/>
    </row>
    <row r="170" s="21" customFormat="true" ht="24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45"/>
      <c r="I170" s="15"/>
      <c r="J170" s="43"/>
      <c r="K170" s="13"/>
      <c r="L170" s="17"/>
      <c r="M170" s="17"/>
      <c r="N170" s="18"/>
      <c r="O170" s="15"/>
      <c r="P170" s="19"/>
      <c r="Q170" s="20"/>
      <c r="R170" s="20"/>
    </row>
    <row r="171" s="21" customFormat="true" ht="24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45"/>
      <c r="I171" s="15"/>
      <c r="J171" s="43"/>
      <c r="K171" s="13"/>
      <c r="L171" s="17"/>
      <c r="M171" s="17"/>
      <c r="N171" s="18"/>
      <c r="O171" s="15"/>
      <c r="P171" s="19"/>
      <c r="Q171" s="20"/>
      <c r="R171" s="20"/>
    </row>
    <row r="172" s="21" customFormat="true" ht="24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45"/>
      <c r="I172" s="15"/>
      <c r="J172" s="43"/>
      <c r="K172" s="13"/>
      <c r="L172" s="17"/>
      <c r="M172" s="17"/>
      <c r="N172" s="18"/>
      <c r="O172" s="15"/>
      <c r="P172" s="19"/>
      <c r="Q172" s="20"/>
      <c r="R172" s="20"/>
    </row>
    <row r="173" s="21" customFormat="true" ht="24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45"/>
      <c r="I173" s="15"/>
      <c r="J173" s="43"/>
      <c r="K173" s="13"/>
      <c r="L173" s="17"/>
      <c r="M173" s="17"/>
      <c r="N173" s="18"/>
      <c r="O173" s="15"/>
      <c r="P173" s="19"/>
      <c r="Q173" s="20"/>
      <c r="R173" s="20"/>
    </row>
    <row r="174" s="21" customFormat="true" ht="24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45"/>
      <c r="I174" s="15"/>
      <c r="J174" s="43"/>
      <c r="K174" s="13"/>
      <c r="L174" s="17"/>
      <c r="M174" s="17"/>
      <c r="N174" s="18"/>
      <c r="O174" s="15"/>
      <c r="P174" s="19"/>
      <c r="Q174" s="20"/>
      <c r="R174" s="20"/>
    </row>
    <row r="175" s="21" customFormat="true" ht="24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45"/>
      <c r="I175" s="15"/>
      <c r="J175" s="43"/>
      <c r="K175" s="13"/>
      <c r="L175" s="17"/>
      <c r="M175" s="17"/>
      <c r="N175" s="18"/>
      <c r="O175" s="15"/>
      <c r="P175" s="19"/>
      <c r="Q175" s="20"/>
      <c r="R175" s="20"/>
    </row>
    <row r="176" s="21" customFormat="true" ht="24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45"/>
      <c r="I176" s="15"/>
      <c r="J176" s="43"/>
      <c r="K176" s="13"/>
      <c r="L176" s="17"/>
      <c r="M176" s="17"/>
      <c r="N176" s="18"/>
      <c r="O176" s="15"/>
      <c r="P176" s="19"/>
      <c r="Q176" s="20"/>
      <c r="R176" s="20"/>
    </row>
    <row r="177" s="21" customFormat="true" ht="24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45"/>
      <c r="I177" s="15"/>
      <c r="J177" s="43"/>
      <c r="K177" s="13"/>
      <c r="L177" s="17"/>
      <c r="M177" s="17"/>
      <c r="N177" s="18"/>
      <c r="O177" s="15"/>
      <c r="P177" s="19"/>
      <c r="Q177" s="20"/>
      <c r="R177" s="20"/>
    </row>
    <row r="178" s="21" customFormat="true" ht="24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45"/>
      <c r="I178" s="15"/>
      <c r="J178" s="43"/>
      <c r="K178" s="13"/>
      <c r="L178" s="17"/>
      <c r="M178" s="17"/>
      <c r="N178" s="18"/>
      <c r="O178" s="15"/>
      <c r="P178" s="19"/>
      <c r="Q178" s="20"/>
      <c r="R178" s="20"/>
    </row>
    <row r="179" s="21" customFormat="true" ht="24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45"/>
      <c r="I179" s="15"/>
      <c r="J179" s="43"/>
      <c r="K179" s="13"/>
      <c r="L179" s="17"/>
      <c r="M179" s="17"/>
      <c r="N179" s="18"/>
      <c r="O179" s="15"/>
      <c r="P179" s="19"/>
      <c r="Q179" s="20"/>
      <c r="R179" s="20"/>
    </row>
    <row r="180" s="21" customFormat="true" ht="24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45"/>
      <c r="I180" s="15"/>
      <c r="J180" s="43"/>
      <c r="K180" s="13"/>
      <c r="L180" s="17"/>
      <c r="M180" s="17"/>
      <c r="N180" s="18"/>
      <c r="O180" s="15"/>
      <c r="P180" s="19"/>
      <c r="Q180" s="20"/>
      <c r="R180" s="20"/>
    </row>
    <row r="181" s="21" customFormat="true" ht="24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45"/>
      <c r="I181" s="15"/>
      <c r="J181" s="43"/>
      <c r="K181" s="13"/>
      <c r="L181" s="17"/>
      <c r="M181" s="17"/>
      <c r="N181" s="18"/>
      <c r="O181" s="15"/>
      <c r="P181" s="19"/>
      <c r="Q181" s="20"/>
      <c r="R181" s="20"/>
    </row>
    <row r="182" s="21" customFormat="true" ht="24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45"/>
      <c r="I182" s="15"/>
      <c r="J182" s="43"/>
      <c r="K182" s="13"/>
      <c r="L182" s="17"/>
      <c r="M182" s="17"/>
      <c r="N182" s="18"/>
      <c r="O182" s="15"/>
      <c r="P182" s="19"/>
      <c r="Q182" s="20"/>
      <c r="R182" s="20"/>
    </row>
    <row r="183" s="21" customFormat="true" ht="24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45"/>
      <c r="I183" s="15"/>
      <c r="J183" s="43"/>
      <c r="K183" s="13"/>
      <c r="L183" s="17"/>
      <c r="M183" s="17"/>
      <c r="N183" s="18"/>
      <c r="O183" s="15"/>
      <c r="P183" s="19"/>
      <c r="Q183" s="20"/>
      <c r="R183" s="20"/>
    </row>
    <row r="184" s="21" customFormat="true" ht="24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45"/>
      <c r="I184" s="15"/>
      <c r="J184" s="43"/>
      <c r="K184" s="13"/>
      <c r="L184" s="17"/>
      <c r="M184" s="17"/>
      <c r="N184" s="18"/>
      <c r="O184" s="15"/>
      <c r="P184" s="19"/>
      <c r="Q184" s="20"/>
      <c r="R184" s="20"/>
    </row>
    <row r="185" s="21" customFormat="true" ht="24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45"/>
      <c r="I185" s="15"/>
      <c r="J185" s="43"/>
      <c r="K185" s="13"/>
      <c r="L185" s="17"/>
      <c r="M185" s="17"/>
      <c r="N185" s="18"/>
      <c r="O185" s="15"/>
      <c r="P185" s="19"/>
      <c r="Q185" s="20"/>
      <c r="R185" s="20"/>
    </row>
    <row r="186" s="21" customFormat="true" ht="24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45"/>
      <c r="I186" s="15"/>
      <c r="J186" s="43"/>
      <c r="K186" s="13"/>
      <c r="L186" s="17"/>
      <c r="M186" s="17"/>
      <c r="N186" s="18"/>
      <c r="O186" s="15"/>
      <c r="P186" s="19"/>
      <c r="Q186" s="20"/>
      <c r="R186" s="20"/>
    </row>
    <row r="187" s="21" customFormat="true" ht="24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45"/>
      <c r="I187" s="15"/>
      <c r="J187" s="43"/>
      <c r="K187" s="13"/>
      <c r="L187" s="17"/>
      <c r="M187" s="17"/>
      <c r="N187" s="18"/>
      <c r="O187" s="15"/>
      <c r="P187" s="19"/>
      <c r="Q187" s="20"/>
      <c r="R187" s="20"/>
    </row>
    <row r="188" s="21" customFormat="true" ht="24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45"/>
      <c r="I188" s="15"/>
      <c r="J188" s="43"/>
      <c r="K188" s="13"/>
      <c r="L188" s="17"/>
      <c r="M188" s="17"/>
      <c r="N188" s="18"/>
      <c r="O188" s="15"/>
      <c r="P188" s="19"/>
      <c r="Q188" s="20"/>
      <c r="R188" s="20"/>
    </row>
    <row r="189" s="21" customFormat="true" ht="24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45"/>
      <c r="I189" s="15"/>
      <c r="J189" s="43"/>
      <c r="K189" s="13"/>
      <c r="L189" s="17"/>
      <c r="M189" s="17"/>
      <c r="N189" s="18"/>
      <c r="O189" s="15"/>
      <c r="P189" s="19"/>
      <c r="Q189" s="20"/>
      <c r="R189" s="20"/>
    </row>
    <row r="190" s="21" customFormat="true" ht="24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45"/>
      <c r="I190" s="15"/>
      <c r="J190" s="43"/>
      <c r="K190" s="13"/>
      <c r="L190" s="17"/>
      <c r="M190" s="17"/>
      <c r="N190" s="18"/>
      <c r="O190" s="15"/>
      <c r="P190" s="19"/>
      <c r="Q190" s="20"/>
      <c r="R190" s="20"/>
    </row>
    <row r="191" s="21" customFormat="true" ht="24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45"/>
      <c r="I191" s="15"/>
      <c r="J191" s="43"/>
      <c r="K191" s="13"/>
      <c r="L191" s="17"/>
      <c r="M191" s="17"/>
      <c r="N191" s="18"/>
      <c r="O191" s="15"/>
      <c r="P191" s="19"/>
      <c r="Q191" s="20"/>
      <c r="R191" s="20"/>
    </row>
    <row r="192" s="21" customFormat="true" ht="24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45"/>
      <c r="I192" s="15"/>
      <c r="J192" s="43"/>
      <c r="K192" s="13"/>
      <c r="L192" s="17"/>
      <c r="M192" s="17"/>
      <c r="N192" s="18"/>
      <c r="O192" s="15"/>
      <c r="P192" s="19"/>
      <c r="Q192" s="20"/>
      <c r="R192" s="20"/>
    </row>
    <row r="193" s="21" customFormat="true" ht="24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45"/>
      <c r="I193" s="15"/>
      <c r="J193" s="43"/>
      <c r="K193" s="13"/>
      <c r="L193" s="17"/>
      <c r="M193" s="17"/>
      <c r="N193" s="18"/>
      <c r="O193" s="15"/>
      <c r="P193" s="19"/>
      <c r="Q193" s="20"/>
      <c r="R193" s="20"/>
    </row>
    <row r="194" s="21" customFormat="true" ht="24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45"/>
      <c r="I194" s="15"/>
      <c r="J194" s="43"/>
      <c r="K194" s="13"/>
      <c r="L194" s="17"/>
      <c r="M194" s="17"/>
      <c r="N194" s="18"/>
      <c r="O194" s="15"/>
      <c r="P194" s="19"/>
      <c r="Q194" s="20"/>
      <c r="R194" s="20"/>
    </row>
    <row r="195" s="21" customFormat="true" ht="24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45"/>
      <c r="I195" s="15"/>
      <c r="J195" s="43"/>
      <c r="K195" s="13"/>
      <c r="L195" s="17"/>
      <c r="M195" s="17"/>
      <c r="N195" s="18"/>
      <c r="O195" s="15"/>
      <c r="P195" s="19"/>
      <c r="Q195" s="20"/>
      <c r="R195" s="20"/>
    </row>
    <row r="196" s="21" customFormat="true" ht="24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45"/>
      <c r="I196" s="15"/>
      <c r="J196" s="43"/>
      <c r="K196" s="13"/>
      <c r="L196" s="17"/>
      <c r="M196" s="17"/>
      <c r="N196" s="18"/>
      <c r="O196" s="15"/>
      <c r="P196" s="19"/>
      <c r="Q196" s="20"/>
      <c r="R196" s="20"/>
    </row>
    <row r="197" s="21" customFormat="true" ht="24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45"/>
      <c r="I197" s="15"/>
      <c r="J197" s="43"/>
      <c r="K197" s="13"/>
      <c r="L197" s="17"/>
      <c r="M197" s="17"/>
      <c r="N197" s="18"/>
      <c r="O197" s="15"/>
      <c r="P197" s="19"/>
      <c r="Q197" s="20"/>
      <c r="R197" s="20"/>
    </row>
    <row r="198" s="21" customFormat="true" ht="24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45"/>
      <c r="I198" s="15"/>
      <c r="J198" s="43"/>
      <c r="K198" s="13"/>
      <c r="L198" s="17"/>
      <c r="M198" s="17"/>
      <c r="N198" s="18"/>
      <c r="O198" s="15"/>
      <c r="P198" s="19"/>
      <c r="Q198" s="20"/>
      <c r="R198" s="20"/>
    </row>
    <row r="199" s="21" customFormat="true" ht="24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45"/>
      <c r="I199" s="15"/>
      <c r="J199" s="43"/>
      <c r="K199" s="13"/>
      <c r="L199" s="17"/>
      <c r="M199" s="17"/>
      <c r="N199" s="18"/>
      <c r="O199" s="15"/>
      <c r="P199" s="19"/>
      <c r="Q199" s="20"/>
      <c r="R199" s="20"/>
    </row>
    <row r="200" s="21" customFormat="true" ht="24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45"/>
      <c r="I200" s="15"/>
      <c r="J200" s="43"/>
      <c r="K200" s="13"/>
      <c r="L200" s="17"/>
      <c r="M200" s="17"/>
      <c r="N200" s="18"/>
      <c r="O200" s="15"/>
      <c r="P200" s="19"/>
      <c r="Q200" s="20"/>
      <c r="R200" s="20"/>
    </row>
    <row r="201" s="21" customFormat="true" ht="24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45"/>
      <c r="I201" s="15"/>
      <c r="J201" s="43"/>
      <c r="K201" s="13"/>
      <c r="L201" s="17"/>
      <c r="M201" s="17"/>
      <c r="N201" s="18"/>
      <c r="O201" s="15"/>
      <c r="P201" s="19"/>
      <c r="Q201" s="20"/>
      <c r="R201" s="20"/>
    </row>
    <row r="202" s="21" customFormat="true" ht="24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45"/>
      <c r="I202" s="15"/>
      <c r="J202" s="43"/>
      <c r="K202" s="13"/>
      <c r="L202" s="17"/>
      <c r="M202" s="17"/>
      <c r="N202" s="18"/>
      <c r="O202" s="15"/>
      <c r="P202" s="19"/>
      <c r="Q202" s="20"/>
      <c r="R202" s="20"/>
    </row>
    <row r="203" s="21" customFormat="true" ht="24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45"/>
      <c r="I203" s="15"/>
      <c r="J203" s="43"/>
      <c r="K203" s="13"/>
      <c r="L203" s="17"/>
      <c r="M203" s="17"/>
      <c r="N203" s="18"/>
      <c r="O203" s="15"/>
      <c r="P203" s="19"/>
      <c r="Q203" s="20"/>
      <c r="R203" s="20"/>
    </row>
    <row r="204" s="21" customFormat="true" ht="24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45"/>
      <c r="I204" s="15"/>
      <c r="J204" s="43"/>
      <c r="K204" s="13"/>
      <c r="L204" s="17"/>
      <c r="M204" s="17"/>
      <c r="N204" s="18"/>
      <c r="O204" s="15"/>
      <c r="P204" s="19"/>
      <c r="Q204" s="20"/>
      <c r="R204" s="20"/>
    </row>
    <row r="205" s="21" customFormat="true" ht="24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45"/>
      <c r="I205" s="15"/>
      <c r="J205" s="43"/>
      <c r="K205" s="13"/>
      <c r="L205" s="17"/>
      <c r="M205" s="17"/>
      <c r="N205" s="18"/>
      <c r="O205" s="15"/>
      <c r="P205" s="19"/>
      <c r="Q205" s="20"/>
      <c r="R205" s="20"/>
    </row>
    <row r="206" s="21" customFormat="true" ht="24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45"/>
      <c r="I206" s="15"/>
      <c r="J206" s="43"/>
      <c r="K206" s="13"/>
      <c r="L206" s="17"/>
      <c r="M206" s="17"/>
      <c r="N206" s="18"/>
      <c r="O206" s="15"/>
      <c r="P206" s="19"/>
      <c r="Q206" s="20"/>
      <c r="R206" s="20"/>
    </row>
    <row r="207" s="21" customFormat="true" ht="24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45"/>
      <c r="I207" s="15"/>
      <c r="J207" s="43"/>
      <c r="K207" s="13"/>
      <c r="L207" s="17"/>
      <c r="M207" s="17"/>
      <c r="N207" s="18"/>
      <c r="O207" s="15"/>
      <c r="P207" s="19"/>
      <c r="Q207" s="20"/>
      <c r="R207" s="20"/>
    </row>
    <row r="208" s="21" customFormat="true" ht="24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45"/>
      <c r="I208" s="15"/>
      <c r="J208" s="43"/>
      <c r="K208" s="13"/>
      <c r="L208" s="17"/>
      <c r="M208" s="17"/>
      <c r="N208" s="18"/>
      <c r="O208" s="15"/>
      <c r="P208" s="19"/>
      <c r="Q208" s="20"/>
      <c r="R208" s="20"/>
    </row>
    <row r="209" s="21" customFormat="true" ht="24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45"/>
      <c r="I209" s="15"/>
      <c r="J209" s="43"/>
      <c r="K209" s="13"/>
      <c r="L209" s="17"/>
      <c r="M209" s="17"/>
      <c r="N209" s="18"/>
      <c r="O209" s="15"/>
      <c r="P209" s="19"/>
      <c r="Q209" s="20"/>
      <c r="R209" s="20"/>
    </row>
    <row r="210" s="21" customFormat="true" ht="24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45"/>
      <c r="I210" s="15"/>
      <c r="J210" s="43"/>
      <c r="K210" s="13"/>
      <c r="L210" s="17"/>
      <c r="M210" s="17"/>
      <c r="N210" s="18"/>
      <c r="O210" s="15"/>
      <c r="P210" s="19"/>
      <c r="Q210" s="20"/>
      <c r="R210" s="20"/>
    </row>
    <row r="211" s="21" customFormat="true" ht="24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45"/>
      <c r="I211" s="15"/>
      <c r="J211" s="43"/>
      <c r="K211" s="13"/>
      <c r="L211" s="17"/>
      <c r="M211" s="17"/>
      <c r="N211" s="18"/>
      <c r="O211" s="15"/>
      <c r="P211" s="19"/>
      <c r="Q211" s="20"/>
      <c r="R211" s="20"/>
    </row>
    <row r="212" s="21" customFormat="true" ht="24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45"/>
      <c r="I212" s="15"/>
      <c r="J212" s="43"/>
      <c r="K212" s="13"/>
      <c r="L212" s="17"/>
      <c r="M212" s="17"/>
      <c r="N212" s="18"/>
      <c r="O212" s="15"/>
      <c r="P212" s="19"/>
      <c r="Q212" s="20"/>
      <c r="R212" s="20"/>
    </row>
    <row r="213" s="21" customFormat="true" ht="24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45"/>
      <c r="I213" s="15"/>
      <c r="J213" s="43"/>
      <c r="K213" s="13"/>
      <c r="L213" s="17"/>
      <c r="M213" s="17"/>
      <c r="N213" s="18"/>
      <c r="O213" s="15"/>
      <c r="P213" s="19"/>
      <c r="Q213" s="20"/>
      <c r="R213" s="20"/>
    </row>
    <row r="214" s="21" customFormat="true" ht="24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45"/>
      <c r="I214" s="15"/>
      <c r="J214" s="43"/>
      <c r="K214" s="13"/>
      <c r="L214" s="17"/>
      <c r="M214" s="17"/>
      <c r="N214" s="18"/>
      <c r="O214" s="15"/>
      <c r="P214" s="19"/>
      <c r="Q214" s="20"/>
      <c r="R214" s="20"/>
    </row>
    <row r="215" s="21" customFormat="true" ht="24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45"/>
      <c r="I215" s="15"/>
      <c r="J215" s="43"/>
      <c r="K215" s="13"/>
      <c r="L215" s="17"/>
      <c r="M215" s="17"/>
      <c r="N215" s="18"/>
      <c r="O215" s="15"/>
      <c r="P215" s="19"/>
      <c r="Q215" s="20"/>
      <c r="R215" s="20"/>
    </row>
    <row r="216" s="21" customFormat="true" ht="24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45"/>
      <c r="I216" s="15"/>
      <c r="J216" s="43"/>
      <c r="K216" s="13"/>
      <c r="L216" s="17"/>
      <c r="M216" s="17"/>
      <c r="N216" s="18"/>
      <c r="O216" s="15"/>
      <c r="P216" s="19"/>
      <c r="Q216" s="20"/>
      <c r="R216" s="20"/>
    </row>
    <row r="217" s="21" customFormat="true" ht="24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45"/>
      <c r="I217" s="15"/>
      <c r="J217" s="43"/>
      <c r="K217" s="13"/>
      <c r="L217" s="17"/>
      <c r="M217" s="17"/>
      <c r="N217" s="18"/>
      <c r="O217" s="15"/>
      <c r="P217" s="19"/>
      <c r="Q217" s="20"/>
      <c r="R217" s="20"/>
    </row>
    <row r="218" s="21" customFormat="true" ht="24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45"/>
      <c r="I218" s="15"/>
      <c r="J218" s="43"/>
      <c r="K218" s="13"/>
      <c r="L218" s="17"/>
      <c r="M218" s="17"/>
      <c r="N218" s="18"/>
      <c r="O218" s="15"/>
      <c r="P218" s="19"/>
      <c r="Q218" s="20"/>
      <c r="R218" s="20"/>
    </row>
    <row r="219" s="21" customFormat="true" ht="24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45"/>
      <c r="I219" s="15"/>
      <c r="J219" s="43"/>
      <c r="K219" s="13"/>
      <c r="L219" s="17"/>
      <c r="M219" s="17"/>
      <c r="N219" s="18"/>
      <c r="O219" s="15"/>
      <c r="P219" s="19"/>
      <c r="Q219" s="20"/>
      <c r="R219" s="20"/>
    </row>
    <row r="220" s="21" customFormat="true" ht="24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45"/>
      <c r="I220" s="15"/>
      <c r="J220" s="43"/>
      <c r="K220" s="13"/>
      <c r="L220" s="17"/>
      <c r="M220" s="17"/>
      <c r="N220" s="18"/>
      <c r="O220" s="15"/>
      <c r="P220" s="19"/>
      <c r="Q220" s="20"/>
      <c r="R220" s="20"/>
    </row>
    <row r="221" s="21" customFormat="true" ht="24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45"/>
      <c r="I221" s="15"/>
      <c r="J221" s="43"/>
      <c r="K221" s="13"/>
      <c r="L221" s="17"/>
      <c r="M221" s="17"/>
      <c r="N221" s="18"/>
      <c r="O221" s="15"/>
      <c r="P221" s="19"/>
      <c r="Q221" s="20"/>
      <c r="R221" s="20"/>
    </row>
    <row r="222" s="21" customFormat="true" ht="24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45"/>
      <c r="I222" s="15"/>
      <c r="J222" s="43"/>
      <c r="K222" s="13"/>
      <c r="L222" s="17"/>
      <c r="M222" s="17"/>
      <c r="N222" s="18"/>
      <c r="O222" s="15"/>
      <c r="P222" s="19"/>
      <c r="Q222" s="20"/>
      <c r="R222" s="20"/>
    </row>
    <row r="223" s="21" customFormat="true" ht="24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45"/>
      <c r="I223" s="15"/>
      <c r="J223" s="43"/>
      <c r="K223" s="13"/>
      <c r="L223" s="17"/>
      <c r="M223" s="17"/>
      <c r="N223" s="18"/>
      <c r="O223" s="15"/>
      <c r="P223" s="19"/>
      <c r="Q223" s="20"/>
      <c r="R223" s="20"/>
    </row>
    <row r="224" s="21" customFormat="true" ht="24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45"/>
      <c r="I224" s="15"/>
      <c r="J224" s="43"/>
      <c r="K224" s="13"/>
      <c r="L224" s="17"/>
      <c r="M224" s="17"/>
      <c r="N224" s="18"/>
      <c r="O224" s="15"/>
      <c r="P224" s="19"/>
      <c r="Q224" s="20"/>
      <c r="R224" s="20"/>
    </row>
    <row r="225" s="21" customFormat="true" ht="24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45"/>
      <c r="I225" s="15"/>
      <c r="J225" s="43"/>
      <c r="K225" s="13"/>
      <c r="L225" s="17"/>
      <c r="M225" s="17"/>
      <c r="N225" s="18"/>
      <c r="O225" s="15"/>
      <c r="P225" s="19"/>
      <c r="Q225" s="20"/>
      <c r="R225" s="20"/>
    </row>
    <row r="226" s="21" customFormat="true" ht="24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45"/>
      <c r="I226" s="15"/>
      <c r="J226" s="43"/>
      <c r="K226" s="13"/>
      <c r="L226" s="17"/>
      <c r="M226" s="17"/>
      <c r="N226" s="18"/>
      <c r="O226" s="15"/>
      <c r="P226" s="19"/>
      <c r="Q226" s="20"/>
      <c r="R226" s="20"/>
    </row>
    <row r="227" s="21" customFormat="true" ht="24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45"/>
      <c r="I227" s="15"/>
      <c r="J227" s="43"/>
      <c r="K227" s="13"/>
      <c r="L227" s="17"/>
      <c r="M227" s="17"/>
      <c r="N227" s="18"/>
      <c r="O227" s="15"/>
      <c r="P227" s="19"/>
      <c r="Q227" s="20"/>
      <c r="R227" s="20"/>
    </row>
    <row r="228" s="21" customFormat="true" ht="24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45"/>
      <c r="I228" s="15"/>
      <c r="J228" s="43"/>
      <c r="K228" s="13"/>
      <c r="L228" s="17"/>
      <c r="M228" s="17"/>
      <c r="N228" s="18"/>
      <c r="O228" s="15"/>
      <c r="P228" s="19"/>
      <c r="Q228" s="20"/>
      <c r="R228" s="20"/>
    </row>
    <row r="229" s="21" customFormat="true" ht="24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45"/>
      <c r="I229" s="15"/>
      <c r="J229" s="43"/>
      <c r="K229" s="13"/>
      <c r="L229" s="17"/>
      <c r="M229" s="17"/>
      <c r="N229" s="18"/>
      <c r="O229" s="15"/>
      <c r="P229" s="19"/>
      <c r="Q229" s="20"/>
      <c r="R229" s="20"/>
    </row>
    <row r="230" s="21" customFormat="true" ht="24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45"/>
      <c r="I230" s="15"/>
      <c r="J230" s="43"/>
      <c r="K230" s="13"/>
      <c r="L230" s="17"/>
      <c r="M230" s="17"/>
      <c r="N230" s="18"/>
      <c r="O230" s="15"/>
      <c r="P230" s="19"/>
      <c r="Q230" s="20"/>
      <c r="R230" s="20"/>
    </row>
    <row r="231" s="21" customFormat="true" ht="24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45"/>
      <c r="I231" s="15"/>
      <c r="J231" s="43"/>
      <c r="K231" s="13"/>
      <c r="L231" s="17"/>
      <c r="M231" s="17"/>
      <c r="N231" s="18"/>
      <c r="O231" s="15"/>
      <c r="P231" s="19"/>
      <c r="Q231" s="20"/>
      <c r="R231" s="20"/>
    </row>
    <row r="232" s="21" customFormat="true" ht="24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45"/>
      <c r="I232" s="15"/>
      <c r="J232" s="43"/>
      <c r="K232" s="13"/>
      <c r="L232" s="17"/>
      <c r="M232" s="17"/>
      <c r="N232" s="18"/>
      <c r="O232" s="15"/>
      <c r="P232" s="19"/>
      <c r="Q232" s="20"/>
      <c r="R232" s="20"/>
    </row>
    <row r="233" s="21" customFormat="true" ht="24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45"/>
      <c r="I233" s="15"/>
      <c r="J233" s="43"/>
      <c r="K233" s="13"/>
      <c r="L233" s="17"/>
      <c r="M233" s="17"/>
      <c r="N233" s="18"/>
      <c r="O233" s="15"/>
      <c r="P233" s="19"/>
      <c r="Q233" s="20"/>
      <c r="R233" s="20"/>
    </row>
    <row r="234" s="21" customFormat="true" ht="24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45"/>
      <c r="I234" s="15"/>
      <c r="J234" s="43"/>
      <c r="K234" s="13"/>
      <c r="L234" s="17"/>
      <c r="M234" s="17"/>
      <c r="N234" s="18"/>
      <c r="O234" s="15"/>
      <c r="P234" s="19"/>
      <c r="Q234" s="20"/>
      <c r="R234" s="20"/>
    </row>
    <row r="235" s="21" customFormat="true" ht="24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45"/>
      <c r="I235" s="15"/>
      <c r="J235" s="43"/>
      <c r="K235" s="13"/>
      <c r="L235" s="17"/>
      <c r="M235" s="17"/>
      <c r="N235" s="18"/>
      <c r="O235" s="15"/>
      <c r="P235" s="19"/>
      <c r="Q235" s="20"/>
      <c r="R235" s="20"/>
    </row>
    <row r="236" s="21" customFormat="true" ht="24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45"/>
      <c r="I236" s="15"/>
      <c r="J236" s="43"/>
      <c r="K236" s="13"/>
      <c r="L236" s="17"/>
      <c r="M236" s="17"/>
      <c r="N236" s="18"/>
      <c r="O236" s="15"/>
      <c r="P236" s="19"/>
      <c r="Q236" s="20"/>
      <c r="R236" s="20"/>
    </row>
    <row r="237" s="21" customFormat="true" ht="24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45"/>
      <c r="I237" s="15"/>
      <c r="J237" s="43"/>
      <c r="K237" s="13"/>
      <c r="L237" s="17"/>
      <c r="M237" s="17"/>
      <c r="N237" s="18"/>
      <c r="O237" s="15"/>
      <c r="P237" s="19"/>
      <c r="Q237" s="20"/>
      <c r="R237" s="20"/>
    </row>
    <row r="238" s="21" customFormat="true" ht="24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45"/>
      <c r="I238" s="15"/>
      <c r="J238" s="43"/>
      <c r="K238" s="13"/>
      <c r="L238" s="17"/>
      <c r="M238" s="17"/>
      <c r="N238" s="18"/>
      <c r="O238" s="15"/>
      <c r="P238" s="19"/>
      <c r="Q238" s="20"/>
      <c r="R238" s="20"/>
    </row>
    <row r="239" s="21" customFormat="true" ht="24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45"/>
      <c r="I239" s="15"/>
      <c r="J239" s="43"/>
      <c r="K239" s="13"/>
      <c r="L239" s="17"/>
      <c r="M239" s="17"/>
      <c r="N239" s="18"/>
      <c r="O239" s="15"/>
      <c r="P239" s="19"/>
      <c r="Q239" s="20"/>
      <c r="R239" s="20"/>
    </row>
    <row r="240" s="21" customFormat="true" ht="24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45"/>
      <c r="I240" s="15"/>
      <c r="J240" s="43"/>
      <c r="K240" s="13"/>
      <c r="L240" s="17"/>
      <c r="M240" s="17"/>
      <c r="N240" s="18"/>
      <c r="O240" s="15"/>
      <c r="P240" s="19"/>
      <c r="Q240" s="20"/>
      <c r="R240" s="20"/>
    </row>
    <row r="241" s="21" customFormat="true" ht="24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45"/>
      <c r="I241" s="15"/>
      <c r="J241" s="43"/>
      <c r="K241" s="13"/>
      <c r="L241" s="17"/>
      <c r="M241" s="17"/>
      <c r="N241" s="18"/>
      <c r="O241" s="15"/>
      <c r="P241" s="19"/>
      <c r="Q241" s="20"/>
      <c r="R241" s="20"/>
    </row>
    <row r="242" s="21" customFormat="true" ht="24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45"/>
      <c r="I242" s="15"/>
      <c r="J242" s="43"/>
      <c r="K242" s="13"/>
      <c r="L242" s="17"/>
      <c r="M242" s="17"/>
      <c r="N242" s="18"/>
      <c r="O242" s="15"/>
      <c r="P242" s="19"/>
      <c r="Q242" s="20"/>
      <c r="R242" s="20"/>
    </row>
    <row r="243" s="21" customFormat="true" ht="24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45"/>
      <c r="I243" s="15"/>
      <c r="J243" s="43"/>
      <c r="K243" s="13"/>
      <c r="L243" s="17"/>
      <c r="M243" s="17"/>
      <c r="N243" s="18"/>
      <c r="O243" s="15"/>
      <c r="P243" s="19"/>
      <c r="Q243" s="20"/>
      <c r="R243" s="20"/>
    </row>
    <row r="244" s="21" customFormat="true" ht="24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45"/>
      <c r="I244" s="15"/>
      <c r="J244" s="43"/>
      <c r="K244" s="13"/>
      <c r="L244" s="17"/>
      <c r="M244" s="17"/>
      <c r="N244" s="18"/>
      <c r="O244" s="15"/>
      <c r="P244" s="19"/>
      <c r="Q244" s="20"/>
      <c r="R244" s="20"/>
    </row>
    <row r="245" s="21" customFormat="true" ht="24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45"/>
      <c r="I245" s="15"/>
      <c r="J245" s="43"/>
      <c r="K245" s="13"/>
      <c r="L245" s="17"/>
      <c r="M245" s="17"/>
      <c r="N245" s="18"/>
      <c r="O245" s="15"/>
      <c r="P245" s="19"/>
      <c r="Q245" s="20"/>
      <c r="R245" s="20"/>
    </row>
    <row r="246" s="21" customFormat="true" ht="24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45"/>
      <c r="I246" s="15"/>
      <c r="J246" s="43"/>
      <c r="K246" s="13"/>
      <c r="L246" s="17"/>
      <c r="M246" s="17"/>
      <c r="N246" s="18"/>
      <c r="O246" s="15"/>
      <c r="P246" s="19"/>
      <c r="Q246" s="20"/>
      <c r="R246" s="20"/>
    </row>
    <row r="247" s="21" customFormat="true" ht="24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45"/>
      <c r="I247" s="15"/>
      <c r="J247" s="43"/>
      <c r="K247" s="13"/>
      <c r="L247" s="17"/>
      <c r="M247" s="17"/>
      <c r="N247" s="18"/>
      <c r="O247" s="15"/>
      <c r="P247" s="19"/>
      <c r="Q247" s="20"/>
      <c r="R247" s="20"/>
    </row>
    <row r="248" s="21" customFormat="true" ht="24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45"/>
      <c r="I248" s="15"/>
      <c r="J248" s="43"/>
      <c r="K248" s="13"/>
      <c r="L248" s="17"/>
      <c r="M248" s="17"/>
      <c r="N248" s="18"/>
      <c r="O248" s="15"/>
      <c r="P248" s="19"/>
      <c r="Q248" s="20"/>
      <c r="R248" s="20"/>
    </row>
    <row r="249" s="21" customFormat="true" ht="24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45"/>
      <c r="I249" s="15"/>
      <c r="J249" s="43"/>
      <c r="K249" s="13"/>
      <c r="L249" s="17"/>
      <c r="M249" s="17"/>
      <c r="N249" s="18"/>
      <c r="O249" s="15"/>
      <c r="P249" s="19"/>
      <c r="Q249" s="20"/>
      <c r="R249" s="20"/>
    </row>
    <row r="250" s="21" customFormat="true" ht="24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45"/>
      <c r="I250" s="15"/>
      <c r="J250" s="43"/>
      <c r="K250" s="13"/>
      <c r="L250" s="17"/>
      <c r="M250" s="17"/>
      <c r="N250" s="18"/>
      <c r="O250" s="15"/>
      <c r="P250" s="19"/>
      <c r="Q250" s="20"/>
      <c r="R250" s="20"/>
    </row>
    <row r="251" s="21" customFormat="true" ht="24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45"/>
      <c r="I251" s="15"/>
      <c r="J251" s="43"/>
      <c r="K251" s="13"/>
      <c r="L251" s="17"/>
      <c r="M251" s="17"/>
      <c r="N251" s="18"/>
      <c r="O251" s="15"/>
      <c r="P251" s="19"/>
      <c r="Q251" s="20"/>
      <c r="R251" s="20"/>
    </row>
    <row r="252" s="21" customFormat="true" ht="24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45"/>
      <c r="I252" s="15"/>
      <c r="J252" s="43"/>
      <c r="K252" s="13"/>
      <c r="L252" s="17"/>
      <c r="M252" s="17"/>
      <c r="N252" s="18"/>
      <c r="O252" s="15"/>
      <c r="P252" s="19"/>
      <c r="Q252" s="20"/>
      <c r="R252" s="20"/>
    </row>
    <row r="253" s="21" customFormat="true" ht="24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45"/>
      <c r="I253" s="15"/>
      <c r="J253" s="43"/>
      <c r="K253" s="13"/>
      <c r="L253" s="17"/>
      <c r="M253" s="17"/>
      <c r="N253" s="18"/>
      <c r="O253" s="15"/>
      <c r="P253" s="19"/>
      <c r="Q253" s="20"/>
      <c r="R253" s="20"/>
    </row>
    <row r="254" s="21" customFormat="true" ht="24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45"/>
      <c r="I254" s="15"/>
      <c r="J254" s="43"/>
      <c r="K254" s="13"/>
      <c r="L254" s="17"/>
      <c r="M254" s="17"/>
      <c r="N254" s="18"/>
      <c r="O254" s="15"/>
      <c r="P254" s="19"/>
      <c r="Q254" s="20"/>
      <c r="R254" s="20"/>
    </row>
    <row r="255" s="21" customFormat="true" ht="24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45"/>
      <c r="I255" s="15"/>
      <c r="J255" s="43"/>
      <c r="K255" s="13"/>
      <c r="L255" s="17"/>
      <c r="M255" s="17"/>
      <c r="N255" s="18"/>
      <c r="O255" s="15"/>
      <c r="P255" s="19"/>
      <c r="Q255" s="20"/>
      <c r="R255" s="20"/>
    </row>
    <row r="256" s="21" customFormat="true" ht="24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45"/>
      <c r="I256" s="15"/>
      <c r="J256" s="13"/>
      <c r="K256" s="13"/>
      <c r="L256" s="17"/>
      <c r="M256" s="17"/>
      <c r="N256" s="18"/>
      <c r="O256" s="15"/>
      <c r="P256" s="19"/>
      <c r="Q256" s="20"/>
      <c r="R256" s="20"/>
    </row>
    <row r="257" s="21" customFormat="true" ht="24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45"/>
      <c r="I257" s="15"/>
      <c r="J257" s="13"/>
      <c r="K257" s="13"/>
      <c r="L257" s="17"/>
      <c r="M257" s="17"/>
      <c r="N257" s="18"/>
      <c r="O257" s="15"/>
      <c r="P257" s="19"/>
      <c r="Q257" s="20"/>
      <c r="R257" s="20"/>
    </row>
    <row r="258" s="21" customFormat="true" ht="24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45"/>
      <c r="I258" s="15"/>
      <c r="J258" s="13"/>
      <c r="K258" s="13"/>
      <c r="L258" s="17"/>
      <c r="M258" s="17"/>
      <c r="N258" s="18"/>
      <c r="O258" s="15"/>
      <c r="P258" s="19"/>
      <c r="Q258" s="20"/>
      <c r="R258" s="20"/>
    </row>
    <row r="259" s="21" customFormat="true" ht="24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45"/>
      <c r="I259" s="15"/>
      <c r="J259" s="13"/>
      <c r="K259" s="13"/>
      <c r="L259" s="17"/>
      <c r="M259" s="17"/>
      <c r="N259" s="18"/>
      <c r="O259" s="15"/>
      <c r="P259" s="19"/>
      <c r="Q259" s="20"/>
      <c r="R259" s="20"/>
    </row>
    <row r="260" s="21" customFormat="true" ht="24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45"/>
      <c r="I260" s="15"/>
      <c r="J260" s="13"/>
      <c r="K260" s="13"/>
      <c r="L260" s="17"/>
      <c r="M260" s="17"/>
      <c r="N260" s="18"/>
      <c r="O260" s="15"/>
      <c r="P260" s="19"/>
      <c r="Q260" s="20"/>
      <c r="R260" s="20"/>
    </row>
    <row r="261" s="21" customFormat="true" ht="24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45"/>
      <c r="I261" s="15"/>
      <c r="J261" s="13"/>
      <c r="K261" s="13"/>
      <c r="L261" s="17"/>
      <c r="M261" s="17"/>
      <c r="N261" s="18"/>
      <c r="O261" s="15"/>
      <c r="P261" s="19"/>
      <c r="Q261" s="20"/>
      <c r="R261" s="20"/>
    </row>
    <row r="262" s="21" customFormat="true" ht="24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45"/>
      <c r="I262" s="15"/>
      <c r="J262" s="13"/>
      <c r="K262" s="13"/>
      <c r="L262" s="17"/>
      <c r="M262" s="17"/>
      <c r="N262" s="18"/>
      <c r="O262" s="15"/>
      <c r="P262" s="19"/>
      <c r="Q262" s="20"/>
      <c r="R262" s="20"/>
    </row>
    <row r="263" s="21" customFormat="true" ht="24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45"/>
      <c r="I263" s="15"/>
      <c r="J263" s="13"/>
      <c r="K263" s="13"/>
      <c r="L263" s="17"/>
      <c r="M263" s="17"/>
      <c r="N263" s="18"/>
      <c r="O263" s="15"/>
      <c r="P263" s="19"/>
      <c r="Q263" s="20"/>
      <c r="R263" s="20"/>
    </row>
    <row r="264" s="21" customFormat="true" ht="24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45"/>
      <c r="I264" s="15"/>
      <c r="J264" s="13"/>
      <c r="K264" s="13"/>
      <c r="L264" s="17"/>
      <c r="M264" s="17"/>
      <c r="N264" s="18"/>
      <c r="O264" s="15"/>
      <c r="P264" s="19"/>
      <c r="Q264" s="20"/>
      <c r="R264" s="20"/>
    </row>
    <row r="265" s="21" customFormat="true" ht="24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45"/>
      <c r="I265" s="15"/>
      <c r="J265" s="13"/>
      <c r="K265" s="13"/>
      <c r="L265" s="17"/>
      <c r="M265" s="17"/>
      <c r="N265" s="18"/>
      <c r="O265" s="15"/>
      <c r="P265" s="19"/>
      <c r="Q265" s="20"/>
      <c r="R265" s="20"/>
    </row>
    <row r="266" s="21" customFormat="true" ht="24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45"/>
      <c r="I266" s="15"/>
      <c r="J266" s="13"/>
      <c r="K266" s="13"/>
      <c r="L266" s="17"/>
      <c r="M266" s="17"/>
      <c r="N266" s="18"/>
      <c r="O266" s="15"/>
      <c r="P266" s="19"/>
      <c r="Q266" s="20"/>
      <c r="R266" s="20"/>
    </row>
    <row r="267" s="21" customFormat="true" ht="24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45"/>
      <c r="I267" s="15"/>
      <c r="J267" s="13"/>
      <c r="K267" s="13"/>
      <c r="L267" s="17"/>
      <c r="M267" s="17"/>
      <c r="N267" s="18"/>
      <c r="O267" s="15"/>
      <c r="P267" s="19"/>
      <c r="Q267" s="20"/>
      <c r="R267" s="20"/>
    </row>
    <row r="268" s="21" customFormat="true" ht="24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45"/>
      <c r="I268" s="15"/>
      <c r="J268" s="13"/>
      <c r="K268" s="13"/>
      <c r="L268" s="17"/>
      <c r="M268" s="17"/>
      <c r="N268" s="18"/>
      <c r="O268" s="15"/>
      <c r="P268" s="19"/>
      <c r="Q268" s="20"/>
      <c r="R268" s="20"/>
    </row>
    <row r="269" s="21" customFormat="true" ht="24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45"/>
      <c r="I269" s="15"/>
      <c r="J269" s="13"/>
      <c r="K269" s="13"/>
      <c r="L269" s="17"/>
      <c r="M269" s="17"/>
      <c r="N269" s="18"/>
      <c r="O269" s="15"/>
      <c r="P269" s="19"/>
      <c r="Q269" s="20"/>
      <c r="R269" s="20"/>
    </row>
    <row r="270" s="21" customFormat="true" ht="24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45"/>
      <c r="I270" s="15"/>
      <c r="J270" s="13"/>
      <c r="K270" s="13"/>
      <c r="L270" s="17"/>
      <c r="M270" s="17"/>
      <c r="N270" s="18"/>
      <c r="O270" s="15"/>
      <c r="P270" s="19"/>
      <c r="Q270" s="20"/>
      <c r="R270" s="20"/>
    </row>
    <row r="271" s="21" customFormat="true" ht="24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45"/>
      <c r="I271" s="15"/>
      <c r="J271" s="13"/>
      <c r="K271" s="13"/>
      <c r="L271" s="17"/>
      <c r="M271" s="17"/>
      <c r="N271" s="18"/>
      <c r="O271" s="15"/>
      <c r="P271" s="19"/>
      <c r="Q271" s="20"/>
      <c r="R271" s="20"/>
    </row>
    <row r="272" s="21" customFormat="true" ht="24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45"/>
      <c r="I272" s="15"/>
      <c r="J272" s="13"/>
      <c r="K272" s="13"/>
      <c r="L272" s="17"/>
      <c r="M272" s="17"/>
      <c r="N272" s="18"/>
      <c r="O272" s="15"/>
      <c r="P272" s="19"/>
      <c r="Q272" s="20"/>
      <c r="R272" s="20"/>
    </row>
    <row r="273" s="21" customFormat="true" ht="24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45"/>
      <c r="I273" s="15"/>
      <c r="J273" s="13"/>
      <c r="K273" s="13"/>
      <c r="L273" s="17"/>
      <c r="M273" s="17"/>
      <c r="N273" s="18"/>
      <c r="O273" s="15"/>
      <c r="P273" s="19"/>
      <c r="Q273" s="20"/>
      <c r="R273" s="20"/>
    </row>
    <row r="274" s="21" customFormat="true" ht="24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45"/>
      <c r="I274" s="15"/>
      <c r="J274" s="13"/>
      <c r="K274" s="13"/>
      <c r="L274" s="17"/>
      <c r="M274" s="17"/>
      <c r="N274" s="18"/>
      <c r="O274" s="15"/>
      <c r="P274" s="19"/>
      <c r="Q274" s="20"/>
      <c r="R274" s="20"/>
    </row>
    <row r="275" s="21" customFormat="true" ht="24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45"/>
      <c r="I275" s="15"/>
      <c r="J275" s="13"/>
      <c r="K275" s="13"/>
      <c r="L275" s="17"/>
      <c r="M275" s="17"/>
      <c r="N275" s="18"/>
      <c r="O275" s="15"/>
      <c r="P275" s="19"/>
      <c r="Q275" s="20"/>
      <c r="R275" s="20"/>
    </row>
    <row r="276" s="21" customFormat="true" ht="24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45"/>
      <c r="I276" s="15"/>
      <c r="J276" s="13"/>
      <c r="K276" s="13"/>
      <c r="L276" s="17"/>
      <c r="M276" s="17"/>
      <c r="N276" s="18"/>
      <c r="O276" s="15"/>
      <c r="P276" s="19"/>
      <c r="Q276" s="20"/>
      <c r="R276" s="20"/>
    </row>
    <row r="277" s="21" customFormat="true" ht="24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45"/>
      <c r="I277" s="15"/>
      <c r="J277" s="13"/>
      <c r="K277" s="13"/>
      <c r="L277" s="17"/>
      <c r="M277" s="17"/>
      <c r="N277" s="18"/>
      <c r="O277" s="15"/>
      <c r="P277" s="19"/>
      <c r="Q277" s="20"/>
      <c r="R277" s="20"/>
    </row>
    <row r="278" s="21" customFormat="true" ht="24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45"/>
      <c r="I278" s="15"/>
      <c r="J278" s="13"/>
      <c r="K278" s="13"/>
      <c r="L278" s="17"/>
      <c r="M278" s="17"/>
      <c r="N278" s="18"/>
      <c r="O278" s="15"/>
      <c r="P278" s="19"/>
      <c r="Q278" s="20"/>
      <c r="R278" s="20"/>
    </row>
    <row r="279" s="21" customFormat="true" ht="24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45"/>
      <c r="I279" s="15"/>
      <c r="J279" s="13"/>
      <c r="K279" s="13"/>
      <c r="L279" s="17"/>
      <c r="M279" s="17"/>
      <c r="N279" s="18"/>
      <c r="O279" s="15"/>
      <c r="P279" s="19"/>
      <c r="Q279" s="20"/>
      <c r="R279" s="20"/>
    </row>
    <row r="280" s="21" customFormat="true" ht="24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45"/>
      <c r="I280" s="15"/>
      <c r="J280" s="13"/>
      <c r="K280" s="13"/>
      <c r="L280" s="17"/>
      <c r="M280" s="17"/>
      <c r="N280" s="18"/>
      <c r="O280" s="15"/>
      <c r="P280" s="19"/>
      <c r="Q280" s="20"/>
      <c r="R280" s="20"/>
    </row>
    <row r="281" s="21" customFormat="true" ht="24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45"/>
      <c r="I281" s="15"/>
      <c r="J281" s="13"/>
      <c r="K281" s="13"/>
      <c r="L281" s="17"/>
      <c r="M281" s="17"/>
      <c r="N281" s="18"/>
      <c r="O281" s="15"/>
      <c r="P281" s="19"/>
      <c r="Q281" s="20"/>
      <c r="R281" s="20"/>
    </row>
    <row r="282" s="21" customFormat="true" ht="24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45"/>
      <c r="I282" s="13"/>
      <c r="J282" s="13"/>
      <c r="K282" s="13"/>
      <c r="L282" s="17"/>
      <c r="M282" s="17"/>
      <c r="N282" s="18"/>
      <c r="O282" s="15"/>
      <c r="P282" s="19"/>
      <c r="Q282" s="20"/>
      <c r="R282" s="20"/>
    </row>
    <row r="283" s="21" customFormat="true" ht="24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45"/>
      <c r="I283" s="13"/>
      <c r="J283" s="13"/>
      <c r="K283" s="13"/>
      <c r="L283" s="17"/>
      <c r="M283" s="17"/>
      <c r="N283" s="18"/>
      <c r="O283" s="15"/>
      <c r="P283" s="19"/>
      <c r="Q283" s="20"/>
      <c r="R283" s="20"/>
    </row>
    <row r="284" s="21" customFormat="true" ht="24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45"/>
      <c r="I284" s="13"/>
      <c r="J284" s="13"/>
      <c r="K284" s="13"/>
      <c r="L284" s="17"/>
      <c r="M284" s="17"/>
      <c r="N284" s="18"/>
      <c r="O284" s="15"/>
      <c r="P284" s="19"/>
      <c r="Q284" s="20"/>
      <c r="R284" s="20"/>
    </row>
    <row r="285" s="21" customFormat="true" ht="24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45"/>
      <c r="I285" s="13"/>
      <c r="J285" s="13"/>
      <c r="K285" s="13"/>
      <c r="L285" s="17"/>
      <c r="M285" s="17"/>
      <c r="N285" s="18"/>
      <c r="O285" s="15"/>
      <c r="P285" s="19"/>
      <c r="Q285" s="20"/>
      <c r="R285" s="20"/>
    </row>
    <row r="286" s="21" customFormat="true" ht="24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45"/>
      <c r="I286" s="13"/>
      <c r="J286" s="13"/>
      <c r="K286" s="13"/>
      <c r="L286" s="17"/>
      <c r="M286" s="17"/>
      <c r="N286" s="18"/>
      <c r="O286" s="15"/>
      <c r="P286" s="19"/>
      <c r="Q286" s="20"/>
      <c r="R286" s="20"/>
    </row>
    <row r="287" s="21" customFormat="true" ht="24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45"/>
      <c r="I287" s="13"/>
      <c r="J287" s="13"/>
      <c r="K287" s="13"/>
      <c r="L287" s="17"/>
      <c r="M287" s="17"/>
      <c r="N287" s="18"/>
      <c r="O287" s="15"/>
      <c r="P287" s="19"/>
      <c r="Q287" s="20"/>
      <c r="R287" s="20"/>
    </row>
    <row r="288" s="21" customFormat="true" ht="24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45"/>
      <c r="I288" s="13"/>
      <c r="J288" s="13"/>
      <c r="K288" s="13"/>
      <c r="L288" s="17"/>
      <c r="M288" s="17"/>
      <c r="N288" s="18"/>
      <c r="O288" s="15"/>
      <c r="P288" s="19"/>
      <c r="Q288" s="20"/>
      <c r="R288" s="20"/>
    </row>
    <row r="289" s="21" customFormat="true" ht="24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45"/>
      <c r="I289" s="13"/>
      <c r="J289" s="13"/>
      <c r="K289" s="13"/>
      <c r="L289" s="17"/>
      <c r="M289" s="17"/>
      <c r="N289" s="18"/>
      <c r="O289" s="15"/>
      <c r="P289" s="19"/>
      <c r="Q289" s="20"/>
      <c r="R289" s="20"/>
    </row>
    <row r="290" s="21" customFormat="true" ht="24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45"/>
      <c r="I290" s="13"/>
      <c r="J290" s="13"/>
      <c r="K290" s="13"/>
      <c r="L290" s="17"/>
      <c r="M290" s="17"/>
      <c r="N290" s="18"/>
      <c r="O290" s="15"/>
      <c r="P290" s="19"/>
      <c r="Q290" s="20"/>
      <c r="R290" s="20"/>
    </row>
    <row r="291" s="21" customFormat="true" ht="24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45"/>
      <c r="I291" s="13"/>
      <c r="J291" s="13"/>
      <c r="K291" s="13"/>
      <c r="L291" s="17"/>
      <c r="M291" s="17"/>
      <c r="N291" s="18"/>
      <c r="O291" s="15"/>
      <c r="P291" s="19"/>
      <c r="Q291" s="20"/>
      <c r="R291" s="20"/>
    </row>
    <row r="292" s="21" customFormat="true" ht="24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45"/>
      <c r="I292" s="13"/>
      <c r="J292" s="13"/>
      <c r="K292" s="13"/>
      <c r="L292" s="17"/>
      <c r="M292" s="17"/>
      <c r="N292" s="18"/>
      <c r="O292" s="15"/>
      <c r="P292" s="19"/>
      <c r="Q292" s="20"/>
      <c r="R292" s="20"/>
    </row>
    <row r="293" s="21" customFormat="true" ht="24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45"/>
      <c r="I293" s="13"/>
      <c r="J293" s="13"/>
      <c r="K293" s="13"/>
      <c r="L293" s="17"/>
      <c r="M293" s="17"/>
      <c r="N293" s="18"/>
      <c r="O293" s="15"/>
      <c r="P293" s="19"/>
      <c r="Q293" s="20"/>
      <c r="R293" s="20"/>
    </row>
    <row r="294" s="21" customFormat="true" ht="24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45"/>
      <c r="I294" s="13"/>
      <c r="J294" s="13"/>
      <c r="K294" s="13"/>
      <c r="L294" s="17"/>
      <c r="M294" s="17"/>
      <c r="N294" s="18"/>
      <c r="O294" s="15"/>
      <c r="P294" s="19"/>
      <c r="Q294" s="20"/>
      <c r="R294" s="20"/>
    </row>
    <row r="295" s="21" customFormat="true" ht="24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45"/>
      <c r="I295" s="13"/>
      <c r="J295" s="13"/>
      <c r="K295" s="13"/>
      <c r="L295" s="17"/>
      <c r="M295" s="17"/>
      <c r="N295" s="18"/>
      <c r="O295" s="15"/>
      <c r="P295" s="19"/>
      <c r="Q295" s="20"/>
      <c r="R295" s="20"/>
    </row>
    <row r="296" s="21" customFormat="true" ht="24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45"/>
      <c r="I296" s="13"/>
      <c r="J296" s="13"/>
      <c r="K296" s="13"/>
      <c r="L296" s="17"/>
      <c r="M296" s="17"/>
      <c r="N296" s="18"/>
      <c r="O296" s="15"/>
      <c r="P296" s="19"/>
      <c r="Q296" s="20"/>
      <c r="R296" s="20"/>
    </row>
    <row r="297" s="21" customFormat="true" ht="24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45"/>
      <c r="I297" s="13"/>
      <c r="J297" s="13"/>
      <c r="K297" s="13"/>
      <c r="L297" s="17"/>
      <c r="M297" s="17"/>
      <c r="N297" s="18"/>
      <c r="O297" s="15"/>
      <c r="P297" s="19"/>
      <c r="Q297" s="20"/>
      <c r="R297" s="20"/>
    </row>
    <row r="298" s="21" customFormat="true" ht="24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45"/>
      <c r="I298" s="13"/>
      <c r="J298" s="13"/>
      <c r="K298" s="13"/>
      <c r="L298" s="17"/>
      <c r="M298" s="17"/>
      <c r="N298" s="18"/>
      <c r="O298" s="15"/>
      <c r="P298" s="19"/>
      <c r="Q298" s="20"/>
      <c r="R298" s="20"/>
    </row>
    <row r="299" s="21" customFormat="true" ht="24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45"/>
      <c r="I299" s="13"/>
      <c r="J299" s="13"/>
      <c r="K299" s="13"/>
      <c r="L299" s="17"/>
      <c r="M299" s="17"/>
      <c r="N299" s="18"/>
      <c r="O299" s="15"/>
      <c r="P299" s="19"/>
      <c r="Q299" s="20"/>
      <c r="R299" s="20"/>
    </row>
    <row r="300" s="21" customFormat="true" ht="24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45"/>
      <c r="I300" s="13"/>
      <c r="J300" s="13"/>
      <c r="K300" s="13"/>
      <c r="L300" s="17"/>
      <c r="M300" s="17"/>
      <c r="N300" s="18"/>
      <c r="O300" s="15"/>
      <c r="P300" s="19"/>
      <c r="Q300" s="20"/>
      <c r="R300" s="20"/>
    </row>
    <row r="301" s="21" customFormat="true" ht="24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45"/>
      <c r="I301" s="13"/>
      <c r="J301" s="13"/>
      <c r="K301" s="13"/>
      <c r="L301" s="17"/>
      <c r="M301" s="17"/>
      <c r="N301" s="18"/>
      <c r="O301" s="15"/>
      <c r="P301" s="19"/>
      <c r="Q301" s="20"/>
      <c r="R301" s="20"/>
    </row>
    <row r="302" s="21" customFormat="true" ht="24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45"/>
      <c r="I302" s="13"/>
      <c r="J302" s="13"/>
      <c r="K302" s="13"/>
      <c r="L302" s="17"/>
      <c r="M302" s="17"/>
      <c r="N302" s="18"/>
      <c r="O302" s="15"/>
      <c r="P302" s="19"/>
      <c r="Q302" s="20"/>
      <c r="R302" s="20"/>
    </row>
    <row r="303" s="21" customFormat="true" ht="24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45"/>
      <c r="I303" s="13"/>
      <c r="J303" s="13"/>
      <c r="K303" s="13"/>
      <c r="L303" s="17"/>
      <c r="M303" s="17"/>
      <c r="N303" s="18"/>
      <c r="O303" s="15"/>
      <c r="P303" s="19"/>
      <c r="Q303" s="20"/>
      <c r="R303" s="20"/>
    </row>
    <row r="304" s="21" customFormat="true" ht="24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45"/>
      <c r="I304" s="13"/>
      <c r="J304" s="13"/>
      <c r="K304" s="13"/>
      <c r="L304" s="17"/>
      <c r="M304" s="17"/>
      <c r="N304" s="18"/>
      <c r="O304" s="15"/>
      <c r="P304" s="19"/>
      <c r="Q304" s="20"/>
      <c r="R304" s="20"/>
    </row>
    <row r="305" s="21" customFormat="true" ht="24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45"/>
      <c r="I305" s="13"/>
      <c r="J305" s="13"/>
      <c r="K305" s="13"/>
      <c r="L305" s="17"/>
      <c r="M305" s="17"/>
      <c r="N305" s="18"/>
      <c r="O305" s="15"/>
      <c r="P305" s="19"/>
      <c r="Q305" s="20"/>
      <c r="R305" s="20"/>
    </row>
    <row r="306" s="21" customFormat="true" ht="24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45"/>
      <c r="I306" s="13"/>
      <c r="J306" s="13"/>
      <c r="K306" s="13"/>
      <c r="L306" s="17"/>
      <c r="M306" s="17"/>
      <c r="N306" s="18"/>
      <c r="O306" s="15"/>
      <c r="P306" s="19"/>
      <c r="Q306" s="20"/>
      <c r="R306" s="20"/>
    </row>
    <row r="307" s="21" customFormat="true" ht="24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45"/>
      <c r="I307" s="13"/>
      <c r="J307" s="13"/>
      <c r="K307" s="13"/>
      <c r="L307" s="17"/>
      <c r="M307" s="17"/>
      <c r="N307" s="18"/>
      <c r="O307" s="15"/>
      <c r="P307" s="19"/>
      <c r="Q307" s="20"/>
      <c r="R307" s="20"/>
    </row>
    <row r="308" s="21" customFormat="true" ht="24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45"/>
      <c r="I308" s="13"/>
      <c r="J308" s="13"/>
      <c r="K308" s="13"/>
      <c r="L308" s="17"/>
      <c r="M308" s="17"/>
      <c r="N308" s="18"/>
      <c r="O308" s="15"/>
      <c r="P308" s="19"/>
      <c r="Q308" s="20"/>
      <c r="R308" s="20"/>
    </row>
    <row r="309" s="21" customFormat="true" ht="24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45"/>
      <c r="I309" s="13"/>
      <c r="J309" s="13"/>
      <c r="K309" s="13"/>
      <c r="L309" s="17"/>
      <c r="M309" s="17"/>
      <c r="N309" s="18"/>
      <c r="O309" s="15"/>
      <c r="P309" s="19"/>
      <c r="Q309" s="20"/>
      <c r="R309" s="20"/>
    </row>
    <row r="310" s="21" customFormat="true" ht="24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45"/>
      <c r="I310" s="13"/>
      <c r="J310" s="13"/>
      <c r="K310" s="13"/>
      <c r="L310" s="17"/>
      <c r="M310" s="17"/>
      <c r="N310" s="18"/>
      <c r="O310" s="15"/>
      <c r="P310" s="19"/>
      <c r="Q310" s="20"/>
      <c r="R310" s="20"/>
    </row>
    <row r="311" s="21" customFormat="true" ht="24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45"/>
      <c r="I311" s="13"/>
      <c r="J311" s="13"/>
      <c r="K311" s="13"/>
      <c r="L311" s="17"/>
      <c r="M311" s="17"/>
      <c r="N311" s="18"/>
      <c r="O311" s="15"/>
      <c r="P311" s="19"/>
      <c r="Q311" s="20"/>
      <c r="R311" s="20"/>
    </row>
    <row r="312" s="21" customFormat="true" ht="24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45"/>
      <c r="I312" s="13"/>
      <c r="J312" s="13"/>
      <c r="K312" s="13"/>
      <c r="L312" s="17"/>
      <c r="M312" s="17"/>
      <c r="N312" s="18"/>
      <c r="O312" s="15"/>
      <c r="P312" s="19"/>
      <c r="Q312" s="20"/>
      <c r="R312" s="20"/>
    </row>
    <row r="313" s="21" customFormat="true" ht="24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45"/>
      <c r="I313" s="13"/>
      <c r="J313" s="13"/>
      <c r="K313" s="13"/>
      <c r="L313" s="17"/>
      <c r="M313" s="17"/>
      <c r="N313" s="18"/>
      <c r="O313" s="15"/>
      <c r="P313" s="19"/>
      <c r="Q313" s="20"/>
      <c r="R313" s="20"/>
    </row>
    <row r="314" s="21" customFormat="true" ht="24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45"/>
      <c r="I314" s="13"/>
      <c r="J314" s="13"/>
      <c r="K314" s="13"/>
      <c r="L314" s="17"/>
      <c r="M314" s="17"/>
      <c r="N314" s="18"/>
      <c r="O314" s="15"/>
      <c r="P314" s="19"/>
      <c r="Q314" s="20"/>
      <c r="R314" s="20"/>
    </row>
    <row r="315" s="21" customFormat="true" ht="24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45"/>
      <c r="I315" s="13"/>
      <c r="J315" s="13"/>
      <c r="K315" s="13"/>
      <c r="L315" s="17"/>
      <c r="M315" s="17"/>
      <c r="N315" s="18"/>
      <c r="O315" s="15"/>
      <c r="P315" s="19"/>
      <c r="Q315" s="20"/>
      <c r="R315" s="20"/>
    </row>
    <row r="316" s="21" customFormat="true" ht="24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45"/>
      <c r="I316" s="13"/>
      <c r="J316" s="13"/>
      <c r="K316" s="13"/>
      <c r="L316" s="17"/>
      <c r="M316" s="17"/>
      <c r="N316" s="18"/>
      <c r="O316" s="15"/>
      <c r="P316" s="19"/>
      <c r="Q316" s="20"/>
      <c r="R316" s="20"/>
    </row>
    <row r="317" s="21" customFormat="true" ht="24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45"/>
      <c r="I317" s="13"/>
      <c r="J317" s="13"/>
      <c r="K317" s="13"/>
      <c r="L317" s="17"/>
      <c r="M317" s="17"/>
      <c r="N317" s="18"/>
      <c r="O317" s="15"/>
      <c r="P317" s="19"/>
      <c r="Q317" s="20"/>
      <c r="R317" s="20"/>
    </row>
    <row r="318" s="21" customFormat="true" ht="24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45"/>
      <c r="I318" s="13"/>
      <c r="J318" s="13"/>
      <c r="K318" s="13"/>
      <c r="L318" s="17"/>
      <c r="M318" s="17"/>
      <c r="N318" s="18"/>
      <c r="O318" s="15"/>
      <c r="P318" s="19"/>
      <c r="Q318" s="20"/>
      <c r="R318" s="20"/>
    </row>
    <row r="319" s="21" customFormat="true" ht="24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45"/>
      <c r="I319" s="13"/>
      <c r="J319" s="13"/>
      <c r="K319" s="13"/>
      <c r="L319" s="17"/>
      <c r="M319" s="17"/>
      <c r="N319" s="18"/>
      <c r="O319" s="15"/>
      <c r="P319" s="19"/>
      <c r="Q319" s="20"/>
      <c r="R319" s="20"/>
    </row>
    <row r="320" s="21" customFormat="true" ht="24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45"/>
      <c r="I320" s="13"/>
      <c r="J320" s="13"/>
      <c r="K320" s="13"/>
      <c r="L320" s="17"/>
      <c r="M320" s="17"/>
      <c r="N320" s="18"/>
      <c r="O320" s="15"/>
      <c r="P320" s="19"/>
      <c r="Q320" s="20"/>
      <c r="R320" s="20"/>
    </row>
    <row r="321" s="21" customFormat="true" ht="24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45"/>
      <c r="I321" s="13"/>
      <c r="J321" s="13"/>
      <c r="K321" s="13"/>
      <c r="L321" s="17"/>
      <c r="M321" s="17"/>
      <c r="N321" s="18"/>
      <c r="O321" s="15"/>
      <c r="P321" s="19"/>
      <c r="Q321" s="20"/>
      <c r="R321" s="20"/>
    </row>
    <row r="322" s="21" customFormat="true" ht="24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45"/>
      <c r="I322" s="13"/>
      <c r="J322" s="13"/>
      <c r="K322" s="13"/>
      <c r="L322" s="17"/>
      <c r="M322" s="17"/>
      <c r="N322" s="18"/>
      <c r="O322" s="15"/>
      <c r="P322" s="19"/>
      <c r="Q322" s="20"/>
      <c r="R322" s="20"/>
    </row>
    <row r="323" s="21" customFormat="true" ht="24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45"/>
      <c r="I323" s="13"/>
      <c r="J323" s="13"/>
      <c r="K323" s="13"/>
      <c r="L323" s="17"/>
      <c r="M323" s="17"/>
      <c r="N323" s="18"/>
      <c r="O323" s="15"/>
      <c r="P323" s="46"/>
      <c r="Q323" s="20"/>
      <c r="R323" s="20"/>
    </row>
    <row r="324" s="21" customFormat="true" ht="24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45"/>
      <c r="I324" s="13"/>
      <c r="J324" s="13"/>
      <c r="K324" s="13"/>
      <c r="L324" s="17"/>
      <c r="M324" s="17"/>
      <c r="N324" s="18"/>
      <c r="O324" s="15"/>
      <c r="P324" s="46"/>
      <c r="Q324" s="20"/>
      <c r="R324" s="20"/>
    </row>
    <row r="325" s="21" customFormat="true" ht="24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7"/>
      <c r="I325" s="13"/>
      <c r="J325" s="13"/>
      <c r="K325" s="13"/>
      <c r="L325" s="17"/>
      <c r="M325" s="17"/>
      <c r="N325" s="18"/>
      <c r="O325" s="15"/>
      <c r="P325" s="46"/>
      <c r="Q325" s="20"/>
      <c r="R325" s="20"/>
    </row>
    <row r="326" s="21" customFormat="true" ht="24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7"/>
      <c r="I326" s="13"/>
      <c r="J326" s="13"/>
      <c r="K326" s="13"/>
      <c r="L326" s="17"/>
      <c r="M326" s="17"/>
      <c r="N326" s="18"/>
      <c r="O326" s="15"/>
      <c r="P326" s="46"/>
      <c r="Q326" s="20"/>
      <c r="R326" s="20"/>
    </row>
    <row r="327" s="21" customFormat="true" ht="24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7"/>
      <c r="I327" s="13"/>
      <c r="J327" s="13"/>
      <c r="K327" s="13"/>
      <c r="L327" s="17"/>
      <c r="M327" s="17"/>
      <c r="N327" s="18"/>
      <c r="O327" s="15"/>
      <c r="P327" s="46"/>
      <c r="Q327" s="20"/>
      <c r="R327" s="20"/>
    </row>
    <row r="328" s="21" customFormat="true" ht="24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7"/>
      <c r="I328" s="13"/>
      <c r="J328" s="13"/>
      <c r="K328" s="13"/>
      <c r="L328" s="17"/>
      <c r="M328" s="17"/>
      <c r="N328" s="18"/>
      <c r="O328" s="15"/>
      <c r="P328" s="46"/>
      <c r="Q328" s="20"/>
      <c r="R328" s="20"/>
    </row>
    <row r="329" s="21" customFormat="true" ht="24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7"/>
      <c r="I329" s="13"/>
      <c r="J329" s="13"/>
      <c r="K329" s="13"/>
      <c r="L329" s="17"/>
      <c r="M329" s="17"/>
      <c r="N329" s="18"/>
      <c r="O329" s="15"/>
      <c r="P329" s="46"/>
      <c r="Q329" s="20"/>
      <c r="R329" s="20"/>
    </row>
    <row r="330" s="21" customFormat="true" ht="24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7"/>
      <c r="I330" s="13"/>
      <c r="J330" s="13"/>
      <c r="K330" s="13"/>
      <c r="L330" s="17"/>
      <c r="M330" s="17"/>
      <c r="N330" s="18"/>
      <c r="O330" s="15"/>
      <c r="P330" s="46"/>
      <c r="Q330" s="20"/>
      <c r="R330" s="20"/>
    </row>
    <row r="331" s="21" customFormat="true" ht="24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7"/>
      <c r="I331" s="13"/>
      <c r="J331" s="13"/>
      <c r="K331" s="13"/>
      <c r="L331" s="17"/>
      <c r="M331" s="17"/>
      <c r="N331" s="18"/>
      <c r="O331" s="15"/>
      <c r="P331" s="46"/>
      <c r="Q331" s="20"/>
      <c r="R331" s="20"/>
    </row>
    <row r="332" s="21" customFormat="true" ht="24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7"/>
      <c r="I332" s="13"/>
      <c r="J332" s="13"/>
      <c r="K332" s="13"/>
      <c r="L332" s="17"/>
      <c r="M332" s="17"/>
      <c r="N332" s="18"/>
      <c r="O332" s="15"/>
      <c r="P332" s="46"/>
      <c r="Q332" s="20"/>
      <c r="R332" s="20"/>
    </row>
    <row r="333" s="21" customFormat="true" ht="24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7"/>
      <c r="I333" s="13"/>
      <c r="J333" s="13"/>
      <c r="K333" s="13"/>
      <c r="L333" s="17"/>
      <c r="M333" s="17"/>
      <c r="N333" s="18"/>
      <c r="O333" s="15"/>
      <c r="P333" s="46"/>
      <c r="Q333" s="20"/>
      <c r="R333" s="20"/>
    </row>
    <row r="334" s="21" customFormat="true" ht="24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7"/>
      <c r="I334" s="13"/>
      <c r="J334" s="13"/>
      <c r="K334" s="13"/>
      <c r="L334" s="17"/>
      <c r="M334" s="17"/>
      <c r="N334" s="18"/>
      <c r="O334" s="15"/>
      <c r="P334" s="46"/>
      <c r="Q334" s="20"/>
      <c r="R334" s="20"/>
    </row>
    <row r="335" s="21" customFormat="true" ht="24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7"/>
      <c r="I335" s="13"/>
      <c r="J335" s="13"/>
      <c r="K335" s="13"/>
      <c r="L335" s="17"/>
      <c r="M335" s="17"/>
      <c r="N335" s="18"/>
      <c r="O335" s="15"/>
      <c r="P335" s="46"/>
      <c r="Q335" s="20"/>
      <c r="R335" s="20"/>
    </row>
    <row r="336" s="21" customFormat="true" ht="24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7"/>
      <c r="I336" s="13"/>
      <c r="J336" s="13"/>
      <c r="K336" s="13"/>
      <c r="L336" s="17"/>
      <c r="M336" s="17"/>
      <c r="N336" s="18"/>
      <c r="O336" s="15"/>
      <c r="P336" s="46"/>
      <c r="Q336" s="20"/>
      <c r="R336" s="20"/>
    </row>
    <row r="337" s="21" customFormat="true" ht="24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7"/>
      <c r="I337" s="13"/>
      <c r="J337" s="13"/>
      <c r="K337" s="13"/>
      <c r="L337" s="17"/>
      <c r="M337" s="17"/>
      <c r="N337" s="18"/>
      <c r="O337" s="15"/>
      <c r="P337" s="46"/>
      <c r="Q337" s="20"/>
      <c r="R337" s="20"/>
    </row>
    <row r="338" s="21" customFormat="true" ht="24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7"/>
      <c r="I338" s="13"/>
      <c r="J338" s="13"/>
      <c r="K338" s="13"/>
      <c r="L338" s="17"/>
      <c r="M338" s="17"/>
      <c r="N338" s="18"/>
      <c r="O338" s="15"/>
      <c r="P338" s="46"/>
      <c r="Q338" s="20"/>
      <c r="R338" s="20"/>
    </row>
    <row r="339" s="21" customFormat="true" ht="24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7"/>
      <c r="I339" s="13"/>
      <c r="J339" s="13"/>
      <c r="K339" s="13"/>
      <c r="L339" s="17"/>
      <c r="M339" s="17"/>
      <c r="N339" s="18"/>
      <c r="O339" s="15"/>
      <c r="P339" s="46"/>
      <c r="Q339" s="20"/>
      <c r="R339" s="20"/>
    </row>
    <row r="340" s="21" customFormat="true" ht="24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7"/>
      <c r="I340" s="13"/>
      <c r="J340" s="13"/>
      <c r="K340" s="13"/>
      <c r="L340" s="17"/>
      <c r="M340" s="17"/>
      <c r="N340" s="18"/>
      <c r="O340" s="15"/>
      <c r="P340" s="46"/>
      <c r="Q340" s="20"/>
      <c r="R340" s="20"/>
    </row>
    <row r="341" s="21" customFormat="true" ht="24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7"/>
      <c r="I341" s="13"/>
      <c r="J341" s="13"/>
      <c r="K341" s="13"/>
      <c r="L341" s="17"/>
      <c r="M341" s="17"/>
      <c r="N341" s="18"/>
      <c r="O341" s="15"/>
      <c r="P341" s="46"/>
      <c r="Q341" s="20"/>
      <c r="R341" s="20"/>
    </row>
    <row r="342" s="21" customFormat="true" ht="24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7"/>
      <c r="I342" s="13"/>
      <c r="J342" s="13"/>
      <c r="K342" s="13"/>
      <c r="L342" s="17"/>
      <c r="M342" s="17"/>
      <c r="N342" s="18"/>
      <c r="O342" s="15"/>
      <c r="P342" s="46"/>
      <c r="Q342" s="20"/>
      <c r="R342" s="20"/>
    </row>
    <row r="343" s="21" customFormat="true" ht="24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7"/>
      <c r="I343" s="13"/>
      <c r="J343" s="13"/>
      <c r="K343" s="13"/>
      <c r="L343" s="17"/>
      <c r="M343" s="17"/>
      <c r="N343" s="18"/>
      <c r="O343" s="15"/>
      <c r="P343" s="46"/>
      <c r="Q343" s="20"/>
      <c r="R343" s="20"/>
    </row>
    <row r="344" s="21" customFormat="true" ht="24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7"/>
      <c r="I344" s="13"/>
      <c r="J344" s="13"/>
      <c r="K344" s="13"/>
      <c r="L344" s="17"/>
      <c r="M344" s="17"/>
      <c r="N344" s="18"/>
      <c r="O344" s="15"/>
      <c r="P344" s="46"/>
      <c r="Q344" s="20"/>
      <c r="R344" s="20"/>
    </row>
    <row r="345" s="21" customFormat="true" ht="24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7"/>
      <c r="I345" s="13"/>
      <c r="J345" s="13"/>
      <c r="K345" s="13"/>
      <c r="L345" s="17"/>
      <c r="M345" s="17"/>
      <c r="N345" s="18"/>
      <c r="O345" s="15"/>
      <c r="P345" s="46"/>
      <c r="Q345" s="20"/>
      <c r="R345" s="20"/>
    </row>
    <row r="346" s="21" customFormat="true" ht="24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7"/>
      <c r="I346" s="13"/>
      <c r="J346" s="13"/>
      <c r="K346" s="13"/>
      <c r="L346" s="17"/>
      <c r="M346" s="17"/>
      <c r="N346" s="18"/>
      <c r="O346" s="15"/>
      <c r="P346" s="46"/>
      <c r="Q346" s="20"/>
      <c r="R346" s="20"/>
    </row>
    <row r="347" s="21" customFormat="true" ht="24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7"/>
      <c r="I347" s="13"/>
      <c r="J347" s="13"/>
      <c r="K347" s="13"/>
      <c r="L347" s="17"/>
      <c r="M347" s="17"/>
      <c r="N347" s="18"/>
      <c r="O347" s="15"/>
      <c r="P347" s="46"/>
      <c r="Q347" s="20"/>
      <c r="R347" s="20"/>
    </row>
    <row r="348" s="21" customFormat="true" ht="24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7"/>
      <c r="I348" s="13"/>
      <c r="J348" s="13"/>
      <c r="K348" s="13"/>
      <c r="L348" s="17"/>
      <c r="M348" s="17"/>
      <c r="N348" s="18"/>
      <c r="O348" s="15"/>
      <c r="P348" s="46"/>
      <c r="Q348" s="20"/>
      <c r="R348" s="20"/>
    </row>
    <row r="349" s="21" customFormat="true" ht="24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7"/>
      <c r="I349" s="13"/>
      <c r="J349" s="13"/>
      <c r="K349" s="13"/>
      <c r="L349" s="17"/>
      <c r="M349" s="17"/>
      <c r="N349" s="18"/>
      <c r="O349" s="15"/>
      <c r="P349" s="46"/>
      <c r="Q349" s="20"/>
      <c r="R349" s="20"/>
    </row>
    <row r="350" s="21" customFormat="true" ht="24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7"/>
      <c r="I350" s="13"/>
      <c r="J350" s="13"/>
      <c r="K350" s="13"/>
      <c r="L350" s="17"/>
      <c r="M350" s="17"/>
      <c r="N350" s="18"/>
      <c r="O350" s="15"/>
      <c r="P350" s="46"/>
      <c r="Q350" s="20"/>
      <c r="R350" s="20"/>
    </row>
    <row r="351" s="21" customFormat="true" ht="24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7"/>
      <c r="I351" s="13"/>
      <c r="J351" s="13"/>
      <c r="K351" s="13"/>
      <c r="L351" s="17"/>
      <c r="M351" s="17"/>
      <c r="N351" s="18"/>
      <c r="O351" s="15"/>
      <c r="P351" s="46"/>
      <c r="Q351" s="20"/>
      <c r="R351" s="20"/>
    </row>
  </sheetData>
  <dataValidations count="2">
    <dataValidation allowBlank="true" errorStyle="stop" operator="between" showDropDown="false" showErrorMessage="true" showInputMessage="false" sqref="J2 J19:J21 J47:J74 J125:J25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7" t="s">
        <v>231</v>
      </c>
      <c r="B1" s="47" t="s">
        <v>232</v>
      </c>
      <c r="C1" s="47" t="s">
        <v>233</v>
      </c>
    </row>
    <row r="2" customFormat="false" ht="27.75" hidden="false" customHeight="false" outlineLevel="0" collapsed="false">
      <c r="A2" s="47" t="s">
        <v>234</v>
      </c>
      <c r="B2" s="47" t="s">
        <v>235</v>
      </c>
      <c r="C2" s="47" t="s">
        <v>236</v>
      </c>
    </row>
    <row r="3" customFormat="false" ht="27.75" hidden="false" customHeight="false" outlineLevel="0" collapsed="false">
      <c r="A3" s="47" t="s">
        <v>237</v>
      </c>
      <c r="B3" s="47" t="s">
        <v>5</v>
      </c>
      <c r="C3" s="47" t="s">
        <v>238</v>
      </c>
    </row>
    <row r="4" customFormat="false" ht="27.75" hidden="false" customHeight="false" outlineLevel="0" collapsed="false">
      <c r="A4" s="47" t="s">
        <v>239</v>
      </c>
      <c r="B4" s="47" t="s">
        <v>240</v>
      </c>
      <c r="C4" s="47" t="s">
        <v>241</v>
      </c>
    </row>
    <row r="5" customFormat="false" ht="27.75" hidden="false" customHeight="false" outlineLevel="0" collapsed="false">
      <c r="A5" s="47" t="s">
        <v>242</v>
      </c>
      <c r="B5" s="47" t="s">
        <v>243</v>
      </c>
      <c r="C5" s="47" t="s">
        <v>244</v>
      </c>
    </row>
    <row r="6" customFormat="false" ht="27.75" hidden="false" customHeight="false" outlineLevel="0" collapsed="false">
      <c r="A6" s="47" t="s">
        <v>245</v>
      </c>
      <c r="B6" s="47" t="s">
        <v>246</v>
      </c>
      <c r="C6" s="47" t="s">
        <v>247</v>
      </c>
    </row>
    <row r="7" customFormat="false" ht="27.75" hidden="false" customHeight="false" outlineLevel="0" collapsed="false">
      <c r="A7" s="47" t="s">
        <v>248</v>
      </c>
      <c r="B7" s="47" t="s">
        <v>249</v>
      </c>
      <c r="C7" s="47" t="s">
        <v>250</v>
      </c>
    </row>
    <row r="8" customFormat="false" ht="27.75" hidden="false" customHeight="false" outlineLevel="0" collapsed="false">
      <c r="A8" s="47" t="s">
        <v>251</v>
      </c>
      <c r="B8" s="47" t="s">
        <v>252</v>
      </c>
      <c r="C8" s="47" t="s">
        <v>253</v>
      </c>
    </row>
    <row r="9" customFormat="false" ht="27.75" hidden="false" customHeight="false" outlineLevel="0" collapsed="false">
      <c r="A9" s="47" t="s">
        <v>254</v>
      </c>
      <c r="B9" s="47" t="s">
        <v>255</v>
      </c>
      <c r="C9" s="47" t="s">
        <v>256</v>
      </c>
    </row>
    <row r="10" customFormat="false" ht="27.75" hidden="false" customHeight="false" outlineLevel="0" collapsed="false">
      <c r="A10" s="47" t="s">
        <v>257</v>
      </c>
      <c r="B10" s="47" t="s">
        <v>258</v>
      </c>
      <c r="C10" s="47" t="s">
        <v>259</v>
      </c>
    </row>
    <row r="11" customFormat="false" ht="27.75" hidden="false" customHeight="false" outlineLevel="0" collapsed="false">
      <c r="A11" s="47" t="s">
        <v>260</v>
      </c>
      <c r="B11" s="47" t="s">
        <v>261</v>
      </c>
      <c r="C11" s="47" t="s">
        <v>262</v>
      </c>
    </row>
    <row r="12" customFormat="false" ht="27.75" hidden="false" customHeight="false" outlineLevel="0" collapsed="false">
      <c r="A12" s="47" t="s">
        <v>263</v>
      </c>
      <c r="B12" s="47" t="s">
        <v>264</v>
      </c>
      <c r="C12" s="47" t="s">
        <v>265</v>
      </c>
    </row>
    <row r="13" customFormat="false" ht="27.75" hidden="false" customHeight="false" outlineLevel="0" collapsed="false">
      <c r="A13" s="47" t="s">
        <v>266</v>
      </c>
      <c r="B13" s="47" t="s">
        <v>267</v>
      </c>
      <c r="C13" s="47" t="s">
        <v>268</v>
      </c>
    </row>
    <row r="14" customFormat="false" ht="27.75" hidden="false" customHeight="false" outlineLevel="0" collapsed="false">
      <c r="A14" s="47" t="s">
        <v>269</v>
      </c>
      <c r="B14" s="47" t="s">
        <v>270</v>
      </c>
      <c r="C14" s="47" t="s">
        <v>271</v>
      </c>
    </row>
    <row r="15" customFormat="false" ht="27.75" hidden="false" customHeight="false" outlineLevel="0" collapsed="false">
      <c r="A15" s="47" t="s">
        <v>272</v>
      </c>
      <c r="B15" s="47" t="s">
        <v>273</v>
      </c>
      <c r="C15" s="47" t="s">
        <v>274</v>
      </c>
    </row>
    <row r="16" customFormat="false" ht="27.75" hidden="false" customHeight="false" outlineLevel="0" collapsed="false">
      <c r="A16" s="47" t="s">
        <v>275</v>
      </c>
      <c r="B16" s="47" t="s">
        <v>276</v>
      </c>
      <c r="C16" s="47" t="s">
        <v>277</v>
      </c>
    </row>
    <row r="17" customFormat="false" ht="27.75" hidden="false" customHeight="false" outlineLevel="0" collapsed="false">
      <c r="A17" s="47" t="s">
        <v>278</v>
      </c>
      <c r="B17" s="47" t="s">
        <v>279</v>
      </c>
      <c r="C17" s="47" t="s">
        <v>280</v>
      </c>
    </row>
    <row r="18" customFormat="false" ht="27.75" hidden="false" customHeight="false" outlineLevel="0" collapsed="false">
      <c r="A18" s="47" t="s">
        <v>281</v>
      </c>
      <c r="C18" s="47" t="s">
        <v>282</v>
      </c>
    </row>
    <row r="19" customFormat="false" ht="27.75" hidden="false" customHeight="false" outlineLevel="0" collapsed="false">
      <c r="A19" s="47" t="s">
        <v>283</v>
      </c>
      <c r="C19" s="47" t="s">
        <v>284</v>
      </c>
    </row>
    <row r="20" customFormat="false" ht="27.75" hidden="false" customHeight="false" outlineLevel="0" collapsed="false">
      <c r="A20" s="47" t="s">
        <v>285</v>
      </c>
      <c r="C20" s="47" t="s">
        <v>286</v>
      </c>
    </row>
    <row r="21" customFormat="false" ht="27.75" hidden="false" customHeight="false" outlineLevel="0" collapsed="false">
      <c r="A21" s="47" t="s">
        <v>287</v>
      </c>
      <c r="C21" s="47" t="s">
        <v>288</v>
      </c>
    </row>
    <row r="22" customFormat="false" ht="27.75" hidden="false" customHeight="false" outlineLevel="0" collapsed="false">
      <c r="C22" s="47" t="s">
        <v>289</v>
      </c>
    </row>
    <row r="23" customFormat="false" ht="27.75" hidden="false" customHeight="false" outlineLevel="0" collapsed="false">
      <c r="C23" s="47" t="s">
        <v>290</v>
      </c>
    </row>
    <row r="24" customFormat="false" ht="27.75" hidden="false" customHeight="false" outlineLevel="0" collapsed="false">
      <c r="C24" s="47" t="s">
        <v>291</v>
      </c>
    </row>
    <row r="25" customFormat="false" ht="27.75" hidden="false" customHeight="false" outlineLevel="0" collapsed="false">
      <c r="C25" s="47" t="s">
        <v>292</v>
      </c>
    </row>
    <row r="26" customFormat="false" ht="27.75" hidden="false" customHeight="false" outlineLevel="0" collapsed="false">
      <c r="C26" s="47" t="s">
        <v>293</v>
      </c>
    </row>
    <row r="27" customFormat="false" ht="27.75" hidden="false" customHeight="false" outlineLevel="0" collapsed="false">
      <c r="C27" s="47" t="s">
        <v>294</v>
      </c>
    </row>
    <row r="28" customFormat="false" ht="27.75" hidden="false" customHeight="false" outlineLevel="0" collapsed="false">
      <c r="C28" s="47" t="s">
        <v>295</v>
      </c>
    </row>
    <row r="29" customFormat="false" ht="27.75" hidden="false" customHeight="false" outlineLevel="0" collapsed="false">
      <c r="C29" s="47" t="s">
        <v>296</v>
      </c>
    </row>
    <row r="30" customFormat="false" ht="27.75" hidden="false" customHeight="false" outlineLevel="0" collapsed="false">
      <c r="C30" s="47" t="s">
        <v>297</v>
      </c>
    </row>
    <row r="31" customFormat="false" ht="27.75" hidden="false" customHeight="false" outlineLevel="0" collapsed="false">
      <c r="C31" s="47" t="s">
        <v>298</v>
      </c>
    </row>
    <row r="32" customFormat="false" ht="27.75" hidden="false" customHeight="false" outlineLevel="0" collapsed="false">
      <c r="C32" s="47" t="s">
        <v>299</v>
      </c>
    </row>
    <row r="33" customFormat="false" ht="27.75" hidden="false" customHeight="false" outlineLevel="0" collapsed="false">
      <c r="C33" s="47" t="s">
        <v>300</v>
      </c>
    </row>
    <row r="34" customFormat="false" ht="27.75" hidden="false" customHeight="false" outlineLevel="0" collapsed="false">
      <c r="C34" s="47" t="s">
        <v>301</v>
      </c>
    </row>
    <row r="35" customFormat="false" ht="27.75" hidden="false" customHeight="false" outlineLevel="0" collapsed="false">
      <c r="C35" s="47" t="s">
        <v>302</v>
      </c>
    </row>
    <row r="36" customFormat="false" ht="27.75" hidden="false" customHeight="false" outlineLevel="0" collapsed="false">
      <c r="C36" s="47" t="s">
        <v>303</v>
      </c>
    </row>
    <row r="37" customFormat="false" ht="27.75" hidden="false" customHeight="false" outlineLevel="0" collapsed="false">
      <c r="C37" s="47" t="s">
        <v>304</v>
      </c>
    </row>
    <row r="38" customFormat="false" ht="27.75" hidden="false" customHeight="false" outlineLevel="0" collapsed="false">
      <c r="C38" s="47" t="s">
        <v>305</v>
      </c>
    </row>
    <row r="39" customFormat="false" ht="27.75" hidden="false" customHeight="false" outlineLevel="0" collapsed="false">
      <c r="C39" s="47" t="s">
        <v>306</v>
      </c>
    </row>
    <row r="40" customFormat="false" ht="27.75" hidden="false" customHeight="false" outlineLevel="0" collapsed="false">
      <c r="C40" s="47" t="s">
        <v>307</v>
      </c>
    </row>
    <row r="41" customFormat="false" ht="27.75" hidden="false" customHeight="false" outlineLevel="0" collapsed="false">
      <c r="C41" s="47" t="s">
        <v>308</v>
      </c>
    </row>
    <row r="42" customFormat="false" ht="27.75" hidden="false" customHeight="false" outlineLevel="0" collapsed="false">
      <c r="C42" s="47" t="s">
        <v>309</v>
      </c>
    </row>
    <row r="43" customFormat="false" ht="27.75" hidden="false" customHeight="false" outlineLevel="0" collapsed="false">
      <c r="C43" s="47" t="s">
        <v>310</v>
      </c>
    </row>
    <row r="44" customFormat="false" ht="27.75" hidden="false" customHeight="false" outlineLevel="0" collapsed="false">
      <c r="C44" s="47" t="s">
        <v>311</v>
      </c>
    </row>
    <row r="45" customFormat="false" ht="27.75" hidden="false" customHeight="false" outlineLevel="0" collapsed="false">
      <c r="C45" s="47" t="s">
        <v>312</v>
      </c>
    </row>
    <row r="46" customFormat="false" ht="27.75" hidden="false" customHeight="false" outlineLevel="0" collapsed="false">
      <c r="C46" s="47" t="s">
        <v>313</v>
      </c>
    </row>
    <row r="47" customFormat="false" ht="27.75" hidden="false" customHeight="false" outlineLevel="0" collapsed="false">
      <c r="C47" s="47" t="s">
        <v>314</v>
      </c>
    </row>
    <row r="48" customFormat="false" ht="27.75" hidden="false" customHeight="false" outlineLevel="0" collapsed="false">
      <c r="C48" s="47" t="s">
        <v>315</v>
      </c>
    </row>
    <row r="49" customFormat="false" ht="27.75" hidden="false" customHeight="false" outlineLevel="0" collapsed="false">
      <c r="C49" s="47" t="s">
        <v>316</v>
      </c>
    </row>
    <row r="50" customFormat="false" ht="27.75" hidden="false" customHeight="false" outlineLevel="0" collapsed="false">
      <c r="C50" s="47" t="s">
        <v>317</v>
      </c>
    </row>
    <row r="51" customFormat="false" ht="27.75" hidden="false" customHeight="false" outlineLevel="0" collapsed="false">
      <c r="C51" s="47" t="s">
        <v>318</v>
      </c>
    </row>
    <row r="52" customFormat="false" ht="27.75" hidden="false" customHeight="false" outlineLevel="0" collapsed="false">
      <c r="C52" s="47" t="s">
        <v>319</v>
      </c>
    </row>
    <row r="53" customFormat="false" ht="27.75" hidden="false" customHeight="false" outlineLevel="0" collapsed="false">
      <c r="C53" s="47" t="s">
        <v>320</v>
      </c>
    </row>
    <row r="54" customFormat="false" ht="27.75" hidden="false" customHeight="false" outlineLevel="0" collapsed="false">
      <c r="C54" s="47" t="s">
        <v>321</v>
      </c>
    </row>
    <row r="55" customFormat="false" ht="27.75" hidden="false" customHeight="false" outlineLevel="0" collapsed="false">
      <c r="C55" s="47" t="s">
        <v>322</v>
      </c>
    </row>
    <row r="56" customFormat="false" ht="27.75" hidden="false" customHeight="false" outlineLevel="0" collapsed="false">
      <c r="C56" s="47" t="s">
        <v>323</v>
      </c>
    </row>
    <row r="57" customFormat="false" ht="27.75" hidden="false" customHeight="false" outlineLevel="0" collapsed="false">
      <c r="C57" s="47" t="s">
        <v>324</v>
      </c>
    </row>
    <row r="58" customFormat="false" ht="27.75" hidden="false" customHeight="false" outlineLevel="0" collapsed="false">
      <c r="C58" s="47" t="s">
        <v>325</v>
      </c>
    </row>
    <row r="59" customFormat="false" ht="27.75" hidden="false" customHeight="false" outlineLevel="0" collapsed="false">
      <c r="C59" s="47" t="s">
        <v>326</v>
      </c>
    </row>
    <row r="60" customFormat="false" ht="27.75" hidden="false" customHeight="false" outlineLevel="0" collapsed="false">
      <c r="C60" s="47" t="s">
        <v>327</v>
      </c>
    </row>
    <row r="61" customFormat="false" ht="27.75" hidden="false" customHeight="false" outlineLevel="0" collapsed="false">
      <c r="C61" s="47" t="s">
        <v>328</v>
      </c>
    </row>
    <row r="62" customFormat="false" ht="27.75" hidden="false" customHeight="false" outlineLevel="0" collapsed="false">
      <c r="C62" s="47" t="s">
        <v>329</v>
      </c>
    </row>
    <row r="63" customFormat="false" ht="27.75" hidden="false" customHeight="false" outlineLevel="0" collapsed="false">
      <c r="C63" s="47" t="s">
        <v>330</v>
      </c>
    </row>
    <row r="64" customFormat="false" ht="27.75" hidden="false" customHeight="false" outlineLevel="0" collapsed="false">
      <c r="C64" s="47" t="s">
        <v>331</v>
      </c>
    </row>
    <row r="65" customFormat="false" ht="27.75" hidden="false" customHeight="false" outlineLevel="0" collapsed="false">
      <c r="C65" s="47" t="s">
        <v>332</v>
      </c>
    </row>
    <row r="66" customFormat="false" ht="27.75" hidden="false" customHeight="false" outlineLevel="0" collapsed="false">
      <c r="C66" s="47" t="s">
        <v>333</v>
      </c>
    </row>
    <row r="67" customFormat="false" ht="27.75" hidden="false" customHeight="false" outlineLevel="0" collapsed="false">
      <c r="C67" s="47" t="s">
        <v>334</v>
      </c>
    </row>
    <row r="68" customFormat="false" ht="27.75" hidden="false" customHeight="false" outlineLevel="0" collapsed="false">
      <c r="C68" s="47" t="s">
        <v>335</v>
      </c>
    </row>
    <row r="69" customFormat="false" ht="27.75" hidden="false" customHeight="false" outlineLevel="0" collapsed="false">
      <c r="C69" s="47" t="s">
        <v>336</v>
      </c>
    </row>
    <row r="70" customFormat="false" ht="27.75" hidden="false" customHeight="false" outlineLevel="0" collapsed="false">
      <c r="C70" s="47" t="s">
        <v>337</v>
      </c>
    </row>
    <row r="71" customFormat="false" ht="27.75" hidden="false" customHeight="false" outlineLevel="0" collapsed="false">
      <c r="C71" s="47" t="s">
        <v>338</v>
      </c>
    </row>
    <row r="72" customFormat="false" ht="27.75" hidden="false" customHeight="false" outlineLevel="0" collapsed="false">
      <c r="C72" s="47" t="s">
        <v>339</v>
      </c>
    </row>
    <row r="73" customFormat="false" ht="27.75" hidden="false" customHeight="false" outlineLevel="0" collapsed="false">
      <c r="C73" s="47" t="s">
        <v>340</v>
      </c>
    </row>
    <row r="74" customFormat="false" ht="27.75" hidden="false" customHeight="false" outlineLevel="0" collapsed="false">
      <c r="C74" s="47" t="s">
        <v>341</v>
      </c>
    </row>
    <row r="75" customFormat="false" ht="27.75" hidden="false" customHeight="false" outlineLevel="0" collapsed="false">
      <c r="C75" s="47" t="s">
        <v>342</v>
      </c>
    </row>
    <row r="76" customFormat="false" ht="27.75" hidden="false" customHeight="false" outlineLevel="0" collapsed="false">
      <c r="C76" s="47" t="s">
        <v>343</v>
      </c>
    </row>
    <row r="77" customFormat="false" ht="27.75" hidden="false" customHeight="false" outlineLevel="0" collapsed="false">
      <c r="C77" s="47" t="s">
        <v>344</v>
      </c>
    </row>
    <row r="78" customFormat="false" ht="27.75" hidden="false" customHeight="false" outlineLevel="0" collapsed="false">
      <c r="C78" s="47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5:07:52Z</dcterms:modified>
  <cp:revision>0</cp:revision>
  <dc:subject/>
  <dc:title/>
</cp:coreProperties>
</file>